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П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ДОП!$A$1:$AC$10</definedName>
    <definedName function="false" hidden="false" localSheetId="2" name="_xlnm.Print_Area" vbProcedure="false">сады!$A$1:$AE$25</definedName>
    <definedName function="false" hidden="false" localSheetId="1" name="_xlnm.Print_Area" vbProcedure="false">школы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Наименование объектов социальной сферы</t>
  </si>
  <si>
    <t xml:space="preserve">№</t>
  </si>
  <si>
    <t xml:space="preserve">Наименование учреждения</t>
  </si>
  <si>
    <t xml:space="preserve">Электрич. отопление (да/нет) </t>
  </si>
  <si>
    <t xml:space="preserve">Площадь здания/учреждения, м.кв.</t>
  </si>
  <si>
    <t xml:space="preserve">Количество чаов работы (день)</t>
  </si>
  <si>
    <t xml:space="preserve">Количество дней работы (год)</t>
  </si>
  <si>
    <t xml:space="preserve">Количество часов работы (год)</t>
  </si>
  <si>
    <t xml:space="preserve">расчетная электрическая нагрузка потребителя (согласно показателям типового или индивидуального проекта здания, строения, сооружения (кВт)</t>
  </si>
  <si>
    <t xml:space="preserve">Факт потребления электрической энергии , кВт/год </t>
  </si>
  <si>
    <t xml:space="preserve">Потребление электрической энергии, отличающееся от средних расходов  более чем на 15%</t>
  </si>
  <si>
    <t xml:space="preserve">Средний расход электрической энергии за периоды функционирования учреждения</t>
  </si>
  <si>
    <t xml:space="preserve">базовая величина расхода электрической энергии </t>
  </si>
  <si>
    <t xml:space="preserve">величина снижения потребления электроэнергии за счёт внедрения мероприятий по энергосбережению</t>
  </si>
  <si>
    <t xml:space="preserve">величина расхода электрической энергии с учетом  снижения потребления электроэнергии </t>
  </si>
  <si>
    <t xml:space="preserve">норма потребления коммунальных услуг по электроэнергии в год </t>
  </si>
  <si>
    <t xml:space="preserve">примечание</t>
  </si>
  <si>
    <t xml:space="preserve">Среднее значение </t>
  </si>
  <si>
    <t xml:space="preserve">Дополн.образование</t>
  </si>
  <si>
    <t xml:space="preserve">ДЮСШ</t>
  </si>
  <si>
    <t xml:space="preserve">нет</t>
  </si>
  <si>
    <t xml:space="preserve">Статистический метод</t>
  </si>
  <si>
    <t xml:space="preserve">ДДТ</t>
  </si>
  <si>
    <t xml:space="preserve">*ДЮСШ - муниципальное бюджетное учреждение дополнительного образования "Детско-юношеская спортивная школаая школа"</t>
  </si>
  <si>
    <t xml:space="preserve">* ДДТ - муниципальное бюджетное учреждение дополнительного образования "Дом детского творчества"</t>
  </si>
  <si>
    <t xml:space="preserve">Площадь учреждений, м.кв.</t>
  </si>
  <si>
    <t xml:space="preserve">Потребление элэнергии, отличающееся от средних расходов  более чем на 15%</t>
  </si>
  <si>
    <t xml:space="preserve">расход электрической энергии для учреждений  одной группы</t>
  </si>
  <si>
    <t xml:space="preserve">Образовательное учреждение</t>
  </si>
  <si>
    <t xml:space="preserve">МБОУ "СОШ №1"</t>
  </si>
  <si>
    <t xml:space="preserve">МБОУ "СОШ №2"</t>
  </si>
  <si>
    <t xml:space="preserve">МБОУ "СОШ №3"</t>
  </si>
  <si>
    <t xml:space="preserve">МБОУ "СОШ №4"</t>
  </si>
  <si>
    <t xml:space="preserve">МБОУ "СОШ №5"</t>
  </si>
  <si>
    <t xml:space="preserve">МБОУ "СОШ №6"</t>
  </si>
  <si>
    <t xml:space="preserve">МБОУ "СОШ №7"</t>
  </si>
  <si>
    <t xml:space="preserve">МБОУ "СОШ №10"</t>
  </si>
  <si>
    <t xml:space="preserve">МБОУ "Лицей"</t>
  </si>
  <si>
    <t xml:space="preserve">МАОУ "Гимназия"</t>
  </si>
  <si>
    <t xml:space="preserve">МБОУ "Лучик"</t>
  </si>
  <si>
    <t xml:space="preserve">* МБОУ СОШ - муниципальное бюджетное общеобразовательное учреждение "Средняя общеобразовательная школа"</t>
  </si>
  <si>
    <t xml:space="preserve">* МАОУ СОШ - муниципальное автономное общеобразовательное учреждение </t>
  </si>
  <si>
    <t xml:space="preserve">Приложение </t>
  </si>
  <si>
    <t xml:space="preserve">к распоряжению Администрации</t>
  </si>
  <si>
    <t xml:space="preserve">Нормы потребления электрической энергии муниципальными образовательными учреждениями городского округа Реутов</t>
  </si>
  <si>
    <t xml:space="preserve">городского округа Реутов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i val="true"/>
        <u val="single"/>
        <sz val="12"/>
        <color rgb="FF000000"/>
        <rFont val="Times New Roman"/>
        <family val="1"/>
        <charset val="204"/>
      </rPr>
      <t xml:space="preserve">  28.10.2016  </t>
    </r>
    <r>
      <rPr>
        <sz val="12"/>
        <color rgb="FF000000"/>
        <rFont val="Times New Roman"/>
        <family val="1"/>
        <charset val="204"/>
      </rPr>
      <t xml:space="preserve">№  </t>
    </r>
    <r>
      <rPr>
        <i val="true"/>
        <u val="single"/>
        <sz val="12"/>
        <color rgb="FF000000"/>
        <rFont val="Times New Roman"/>
        <family val="1"/>
        <charset val="204"/>
      </rPr>
      <t xml:space="preserve">341 - РА</t>
    </r>
  </si>
  <si>
    <t xml:space="preserve">Дошкольное образовательное учреждение</t>
  </si>
  <si>
    <t xml:space="preserve">МБДОУ №2</t>
  </si>
  <si>
    <t xml:space="preserve">МБДОУ №3</t>
  </si>
  <si>
    <t xml:space="preserve">МБДОУ №7</t>
  </si>
  <si>
    <t xml:space="preserve">МБДОУ №14</t>
  </si>
  <si>
    <t xml:space="preserve">МАДОУ №4</t>
  </si>
  <si>
    <t xml:space="preserve">МАДОУ №5</t>
  </si>
  <si>
    <t xml:space="preserve">МАДОУ №8</t>
  </si>
  <si>
    <t xml:space="preserve">МАДОУ №9</t>
  </si>
  <si>
    <t xml:space="preserve">МАДОУ №11</t>
  </si>
  <si>
    <t xml:space="preserve">МАДОУ №12</t>
  </si>
  <si>
    <t xml:space="preserve">МАДОУ №13</t>
  </si>
  <si>
    <t xml:space="preserve">МАДОУ №17</t>
  </si>
  <si>
    <t xml:space="preserve">МАДОУ №19</t>
  </si>
  <si>
    <t xml:space="preserve">* МБДОУ - муниципальное бюджетное дошкольное образовательное учреждение</t>
  </si>
  <si>
    <t xml:space="preserve">   МАДОУ - муниципальное автономное дошкольное образовательное учре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E"/>
      <family val="1"/>
      <charset val="238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L4" activeCellId="0" sqref="L4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11.28"/>
    <col collapsed="false" customWidth="true" hidden="false" outlineLevel="0" max="16" min="15" style="0" width="11.85"/>
    <col collapsed="false" customWidth="true" hidden="false" outlineLevel="0" max="17" min="17" style="0" width="11.7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4" min="20" style="0" width="9.28"/>
    <col collapsed="false" customWidth="true" hidden="false" outlineLevel="0" max="25" min="25" style="0" width="11.42"/>
    <col collapsed="false" customWidth="true" hidden="false" outlineLevel="0" max="26" min="26" style="0" width="9.14"/>
    <col collapsed="false" customWidth="true" hidden="false" outlineLevel="0" max="27" min="27" style="0" width="12.99"/>
    <col collapsed="false" customWidth="true" hidden="false" outlineLevel="0" max="28" min="28" style="0" width="11.42"/>
    <col collapsed="false" customWidth="true" hidden="false" outlineLevel="0" max="29" min="29" style="2" width="20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.75" hidden="false" customHeight="false" outlineLevel="0" collapsed="false"/>
    <row r="4" s="13" customFormat="true" ht="66" hidden="false" customHeight="true" outlineLevel="0" collapsed="false">
      <c r="A4" s="4" t="s">
        <v>0</v>
      </c>
      <c r="B4" s="5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6" t="s">
        <v>8</v>
      </c>
      <c r="N4" s="4" t="s">
        <v>9</v>
      </c>
      <c r="O4" s="4"/>
      <c r="P4" s="4"/>
      <c r="Q4" s="4"/>
      <c r="R4" s="7" t="s">
        <v>10</v>
      </c>
      <c r="S4" s="7"/>
      <c r="T4" s="7"/>
      <c r="U4" s="7" t="s">
        <v>11</v>
      </c>
      <c r="V4" s="7"/>
      <c r="W4" s="7"/>
      <c r="X4" s="7"/>
      <c r="Y4" s="8" t="s">
        <v>12</v>
      </c>
      <c r="Z4" s="8" t="s">
        <v>13</v>
      </c>
      <c r="AA4" s="9" t="s">
        <v>14</v>
      </c>
      <c r="AB4" s="10" t="s">
        <v>15</v>
      </c>
      <c r="AC4" s="11" t="s">
        <v>16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</row>
    <row r="5" s="13" customFormat="true" ht="12.75" hidden="false" customHeight="true" outlineLevel="0" collapsed="false">
      <c r="A5" s="4"/>
      <c r="B5" s="5"/>
      <c r="C5" s="4"/>
      <c r="D5" s="4"/>
      <c r="E5" s="4"/>
      <c r="F5" s="4" t="n">
        <v>2013</v>
      </c>
      <c r="G5" s="4" t="n">
        <v>2014</v>
      </c>
      <c r="H5" s="4" t="n">
        <v>2015</v>
      </c>
      <c r="I5" s="4" t="n">
        <v>2013</v>
      </c>
      <c r="J5" s="4" t="n">
        <v>2014</v>
      </c>
      <c r="K5" s="4" t="n">
        <v>2015</v>
      </c>
      <c r="L5" s="4"/>
      <c r="M5" s="6"/>
      <c r="N5" s="4" t="n">
        <v>2013</v>
      </c>
      <c r="O5" s="4" t="n">
        <v>2014</v>
      </c>
      <c r="P5" s="4" t="n">
        <v>2015</v>
      </c>
      <c r="Q5" s="4" t="s">
        <v>17</v>
      </c>
      <c r="R5" s="4" t="n">
        <v>2013</v>
      </c>
      <c r="S5" s="4" t="n">
        <v>2014</v>
      </c>
      <c r="T5" s="4" t="n">
        <v>2015</v>
      </c>
      <c r="U5" s="4" t="n">
        <v>2013</v>
      </c>
      <c r="V5" s="4" t="n">
        <v>2014</v>
      </c>
      <c r="W5" s="4" t="n">
        <v>2015</v>
      </c>
      <c r="X5" s="4" t="s">
        <v>17</v>
      </c>
      <c r="Y5" s="8"/>
      <c r="Z5" s="8"/>
      <c r="AA5" s="9"/>
      <c r="AB5" s="10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</row>
    <row r="6" s="13" customFormat="true" ht="195.6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8"/>
      <c r="Z6" s="8"/>
      <c r="AA6" s="9"/>
      <c r="AB6" s="10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</row>
    <row r="7" s="13" customFormat="true" ht="57.6" hidden="false" customHeight="true" outlineLevel="0" collapsed="false">
      <c r="A7" s="14" t="s">
        <v>18</v>
      </c>
      <c r="B7" s="15" t="n">
        <v>1</v>
      </c>
      <c r="C7" s="16" t="s">
        <v>19</v>
      </c>
      <c r="D7" s="16" t="s">
        <v>20</v>
      </c>
      <c r="E7" s="17" t="n">
        <v>1820.7</v>
      </c>
      <c r="F7" s="16" t="n">
        <v>10</v>
      </c>
      <c r="G7" s="16" t="n">
        <v>10</v>
      </c>
      <c r="H7" s="16" t="n">
        <v>10</v>
      </c>
      <c r="I7" s="18" t="n">
        <v>298</v>
      </c>
      <c r="J7" s="18" t="n">
        <v>297</v>
      </c>
      <c r="K7" s="18" t="n">
        <v>299</v>
      </c>
      <c r="L7" s="16" t="n">
        <f aca="false">F7*I7+G7*J7+H7*K7</f>
        <v>8940</v>
      </c>
      <c r="M7" s="16"/>
      <c r="N7" s="16" t="n">
        <v>27116</v>
      </c>
      <c r="O7" s="16" t="n">
        <v>27255</v>
      </c>
      <c r="P7" s="16" t="n">
        <v>28412</v>
      </c>
      <c r="Q7" s="16" t="n">
        <f aca="false">AVERAGE(N7:P7)</f>
        <v>27594.3333333333</v>
      </c>
      <c r="R7" s="19" t="n">
        <f aca="false">100-N7*100/Q7</f>
        <v>1.73344768853508</v>
      </c>
      <c r="S7" s="19" t="n">
        <f aca="false">100-O7*100/Q7</f>
        <v>1.2297210779991</v>
      </c>
      <c r="T7" s="19" t="n">
        <f aca="false">100-P7*100/Q7</f>
        <v>-2.9631687665342</v>
      </c>
      <c r="U7" s="19" t="n">
        <f aca="false">N7/(F7*I7)</f>
        <v>9.0993288590604</v>
      </c>
      <c r="V7" s="19" t="n">
        <f aca="false">O7/(G7*J7)</f>
        <v>9.17676767676768</v>
      </c>
      <c r="W7" s="19" t="n">
        <f aca="false">P7/(H7*K7)</f>
        <v>9.50234113712375</v>
      </c>
      <c r="X7" s="19" t="n">
        <f aca="false">AVERAGE(U7:W7)</f>
        <v>9.25947922431728</v>
      </c>
      <c r="Y7" s="19" t="n">
        <f aca="false">X7*L7/3</f>
        <v>27593.2480884655</v>
      </c>
      <c r="Z7" s="19" t="n">
        <f aca="false">Y7*3%</f>
        <v>827.797442653964</v>
      </c>
      <c r="AA7" s="19" t="n">
        <f aca="false">Y7-Z7</f>
        <v>26765.4506458115</v>
      </c>
      <c r="AB7" s="20" t="n">
        <f aca="false">AA7/E7</f>
        <v>14.7006374722972</v>
      </c>
      <c r="AC7" s="21" t="s">
        <v>21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</row>
    <row r="8" s="13" customFormat="true" ht="57" hidden="false" customHeight="true" outlineLevel="0" collapsed="false">
      <c r="A8" s="14"/>
      <c r="B8" s="15" t="n">
        <v>2</v>
      </c>
      <c r="C8" s="16" t="s">
        <v>22</v>
      </c>
      <c r="D8" s="16" t="s">
        <v>20</v>
      </c>
      <c r="E8" s="22" t="n">
        <v>673</v>
      </c>
      <c r="F8" s="16" t="n">
        <v>10</v>
      </c>
      <c r="G8" s="16" t="n">
        <v>10</v>
      </c>
      <c r="H8" s="16" t="n">
        <v>10</v>
      </c>
      <c r="I8" s="18" t="n">
        <v>298</v>
      </c>
      <c r="J8" s="18" t="n">
        <v>297</v>
      </c>
      <c r="K8" s="18" t="n">
        <v>299</v>
      </c>
      <c r="L8" s="16" t="n">
        <f aca="false">F8*I8+G8*J8+H8*K8</f>
        <v>8940</v>
      </c>
      <c r="M8" s="16"/>
      <c r="N8" s="16" t="n">
        <v>13527</v>
      </c>
      <c r="O8" s="16" t="n">
        <v>13823</v>
      </c>
      <c r="P8" s="16" t="n">
        <v>13998</v>
      </c>
      <c r="Q8" s="16" t="n">
        <f aca="false">AVERAGE(N8:P8)</f>
        <v>13782.6666666667</v>
      </c>
      <c r="R8" s="19" t="n">
        <f aca="false">100-N8*100/Q8</f>
        <v>1.85498694011802</v>
      </c>
      <c r="S8" s="19" t="n">
        <f aca="false">100-O8*100/Q8</f>
        <v>-0.292638096159436</v>
      </c>
      <c r="T8" s="19" t="n">
        <f aca="false">100-P8*100/Q8</f>
        <v>-1.5623488439586</v>
      </c>
      <c r="U8" s="19" t="n">
        <f aca="false">N8/(F8*I8)</f>
        <v>4.53926174496644</v>
      </c>
      <c r="V8" s="19" t="n">
        <f aca="false">O8/(G8*J8)</f>
        <v>4.65420875420875</v>
      </c>
      <c r="W8" s="19" t="n">
        <f aca="false">P8/(H8*K8)</f>
        <v>4.68160535117057</v>
      </c>
      <c r="X8" s="19" t="n">
        <f aca="false">(U8+W8)/2</f>
        <v>4.61043354806851</v>
      </c>
      <c r="Y8" s="19" t="n">
        <f aca="false">X8*L8/3</f>
        <v>13739.0919732441</v>
      </c>
      <c r="Z8" s="19" t="n">
        <f aca="false">Y8*3%</f>
        <v>412.172759197324</v>
      </c>
      <c r="AA8" s="19" t="n">
        <f aca="false">Y8-Z8</f>
        <v>13326.9192140468</v>
      </c>
      <c r="AB8" s="20" t="n">
        <f aca="false">AA8/E8</f>
        <v>19.8022573759983</v>
      </c>
      <c r="AC8" s="21" t="s">
        <v>21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</row>
    <row r="9" s="13" customFormat="true" ht="21.75" hidden="false" customHeight="true" outlineLevel="0" collapsed="false">
      <c r="A9" s="0" t="s">
        <v>23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</row>
    <row r="10" s="13" customFormat="true" ht="17.25" hidden="false" customHeight="true" outlineLevel="0" collapsed="false">
      <c r="A10" s="0" t="s">
        <v>24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  <c r="AC10" s="26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</row>
    <row r="11" s="13" customFormat="true" ht="52.5" hidden="false" customHeight="true" outlineLevel="0" collapsed="false">
      <c r="A11" s="2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</row>
    <row r="12" s="13" customFormat="true" ht="39" hidden="false" customHeight="true" outlineLevel="0" collapsed="false">
      <c r="A12" s="27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C12" s="26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</row>
    <row r="13" s="13" customFormat="true" ht="48.75" hidden="false" customHeight="true" outlineLevel="0" collapsed="false">
      <c r="A13" s="27"/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</row>
    <row r="14" customFormat="false" ht="46.5" hidden="false" customHeight="true" outlineLevel="0" collapsed="false">
      <c r="A14" s="30"/>
      <c r="B14" s="28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customFormat="false" ht="45" hidden="false" customHeight="true" outlineLevel="0" collapsed="false">
      <c r="A15" s="30"/>
      <c r="B15" s="28"/>
      <c r="AB15" s="25"/>
    </row>
    <row r="16" customFormat="false" ht="45" hidden="false" customHeight="true" outlineLevel="0" collapsed="false">
      <c r="A16" s="30"/>
      <c r="B16" s="28"/>
      <c r="AB16" s="25"/>
    </row>
    <row r="17" customFormat="false" ht="48.75" hidden="false" customHeight="true" outlineLevel="0" collapsed="false">
      <c r="A17" s="30"/>
      <c r="B17" s="28"/>
      <c r="AB17" s="25"/>
    </row>
    <row r="18" customFormat="false" ht="46.5" hidden="false" customHeight="true" outlineLevel="0" collapsed="false">
      <c r="A18" s="31"/>
      <c r="B18" s="28"/>
      <c r="AB18" s="32"/>
    </row>
    <row r="19" customFormat="false" ht="44.25" hidden="false" customHeight="true" outlineLevel="0" collapsed="false">
      <c r="A19" s="31"/>
      <c r="B19" s="28"/>
      <c r="AB19" s="32"/>
    </row>
    <row r="20" customFormat="false" ht="15.75" hidden="false" customHeight="false" outlineLevel="0" collapsed="false">
      <c r="AB20" s="24"/>
    </row>
    <row r="21" customFormat="false" ht="15.75" hidden="false" customHeight="false" outlineLevel="0" collapsed="false">
      <c r="AB21" s="24"/>
    </row>
    <row r="22" customFormat="false" ht="15.75" hidden="false" customHeight="false" outlineLevel="0" collapsed="false">
      <c r="AB22" s="24"/>
    </row>
    <row r="23" customFormat="false" ht="15.75" hidden="false" customHeight="false" outlineLevel="0" collapsed="false">
      <c r="AB23" s="24"/>
    </row>
  </sheetData>
  <mergeCells count="36">
    <mergeCell ref="A1:M1"/>
    <mergeCell ref="A4:A6"/>
    <mergeCell ref="B4:B6"/>
    <mergeCell ref="C4:C6"/>
    <mergeCell ref="D4:D6"/>
    <mergeCell ref="E4:E6"/>
    <mergeCell ref="F4:H4"/>
    <mergeCell ref="I4:K4"/>
    <mergeCell ref="L4:L6"/>
    <mergeCell ref="M4:M6"/>
    <mergeCell ref="N4:Q4"/>
    <mergeCell ref="R4:T4"/>
    <mergeCell ref="U4:X4"/>
    <mergeCell ref="Y4:Y6"/>
    <mergeCell ref="Z4:Z6"/>
    <mergeCell ref="AA4:AA6"/>
    <mergeCell ref="AB4:AB6"/>
    <mergeCell ref="AC4:A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M4" activeCellId="0" sqref="M4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4.41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8" min="7" style="0" width="7.28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5" min="14" style="0" width="9.28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1.7"/>
    <col collapsed="false" customWidth="true" hidden="false" outlineLevel="0" max="20" min="19" style="0" width="7.7"/>
    <col collapsed="false" customWidth="true" hidden="false" outlineLevel="0" max="21" min="21" style="0" width="9.28"/>
    <col collapsed="false" customWidth="true" hidden="false" outlineLevel="0" max="23" min="22" style="0" width="8.56"/>
    <col collapsed="false" customWidth="true" hidden="false" outlineLevel="0" max="24" min="24" style="0" width="8.41"/>
    <col collapsed="false" customWidth="true" hidden="false" outlineLevel="0" max="26" min="26" style="0" width="11.42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2.85"/>
    <col collapsed="false" customWidth="true" hidden="false" outlineLevel="0" max="30" min="30" style="0" width="9.99"/>
    <col collapsed="false" customWidth="true" hidden="false" outlineLevel="0" max="31" min="31" style="2" width="16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.75" hidden="false" customHeight="false" outlineLevel="0" collapsed="false"/>
    <row r="4" s="13" customFormat="true" ht="66" hidden="false" customHeight="true" outlineLevel="0" collapsed="false">
      <c r="A4" s="33" t="s">
        <v>0</v>
      </c>
      <c r="B4" s="34" t="s">
        <v>1</v>
      </c>
      <c r="C4" s="35" t="s">
        <v>2</v>
      </c>
      <c r="D4" s="36" t="s">
        <v>3</v>
      </c>
      <c r="E4" s="37" t="s">
        <v>4</v>
      </c>
      <c r="F4" s="38" t="s">
        <v>25</v>
      </c>
      <c r="G4" s="39" t="s">
        <v>5</v>
      </c>
      <c r="H4" s="39"/>
      <c r="I4" s="39"/>
      <c r="J4" s="40" t="s">
        <v>6</v>
      </c>
      <c r="K4" s="40"/>
      <c r="L4" s="40"/>
      <c r="M4" s="37" t="s">
        <v>7</v>
      </c>
      <c r="N4" s="6" t="s">
        <v>8</v>
      </c>
      <c r="O4" s="40" t="s">
        <v>9</v>
      </c>
      <c r="P4" s="40"/>
      <c r="Q4" s="40"/>
      <c r="R4" s="40"/>
      <c r="S4" s="41" t="s">
        <v>26</v>
      </c>
      <c r="T4" s="41"/>
      <c r="U4" s="41"/>
      <c r="V4" s="41" t="s">
        <v>11</v>
      </c>
      <c r="W4" s="41"/>
      <c r="X4" s="41"/>
      <c r="Y4" s="41"/>
      <c r="Z4" s="42" t="s">
        <v>12</v>
      </c>
      <c r="AA4" s="43" t="s">
        <v>13</v>
      </c>
      <c r="AB4" s="44" t="s">
        <v>14</v>
      </c>
      <c r="AC4" s="45" t="s">
        <v>27</v>
      </c>
      <c r="AD4" s="46" t="s">
        <v>15</v>
      </c>
      <c r="AE4" s="47" t="s">
        <v>16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s="13" customFormat="true" ht="12.75" hidden="false" customHeight="true" outlineLevel="0" collapsed="false">
      <c r="A5" s="33"/>
      <c r="B5" s="34"/>
      <c r="C5" s="35"/>
      <c r="D5" s="36"/>
      <c r="E5" s="37"/>
      <c r="F5" s="38"/>
      <c r="G5" s="48" t="n">
        <v>2013</v>
      </c>
      <c r="H5" s="49" t="n">
        <v>2014</v>
      </c>
      <c r="I5" s="50" t="n">
        <v>2015</v>
      </c>
      <c r="J5" s="51" t="n">
        <v>2013</v>
      </c>
      <c r="K5" s="49" t="n">
        <v>2014</v>
      </c>
      <c r="L5" s="52" t="n">
        <v>2015</v>
      </c>
      <c r="M5" s="37"/>
      <c r="N5" s="6"/>
      <c r="O5" s="49" t="n">
        <v>2013</v>
      </c>
      <c r="P5" s="49" t="n">
        <v>2014</v>
      </c>
      <c r="Q5" s="49" t="n">
        <v>2015</v>
      </c>
      <c r="R5" s="52" t="s">
        <v>17</v>
      </c>
      <c r="S5" s="51" t="n">
        <v>2013</v>
      </c>
      <c r="T5" s="49" t="n">
        <v>2014</v>
      </c>
      <c r="U5" s="52" t="n">
        <v>2015</v>
      </c>
      <c r="V5" s="51" t="n">
        <v>2013</v>
      </c>
      <c r="W5" s="49" t="n">
        <v>2014</v>
      </c>
      <c r="X5" s="49" t="n">
        <v>2015</v>
      </c>
      <c r="Y5" s="52" t="s">
        <v>17</v>
      </c>
      <c r="Z5" s="42"/>
      <c r="AA5" s="43"/>
      <c r="AB5" s="44"/>
      <c r="AC5" s="45"/>
      <c r="AD5" s="46"/>
      <c r="AE5" s="47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s="13" customFormat="true" ht="195.6" hidden="false" customHeight="true" outlineLevel="0" collapsed="false">
      <c r="A6" s="33"/>
      <c r="B6" s="34"/>
      <c r="C6" s="35"/>
      <c r="D6" s="36"/>
      <c r="E6" s="37"/>
      <c r="F6" s="38"/>
      <c r="G6" s="48"/>
      <c r="H6" s="49"/>
      <c r="I6" s="50"/>
      <c r="J6" s="51"/>
      <c r="K6" s="49"/>
      <c r="L6" s="52"/>
      <c r="M6" s="37"/>
      <c r="N6" s="6"/>
      <c r="O6" s="49"/>
      <c r="P6" s="49"/>
      <c r="Q6" s="49"/>
      <c r="R6" s="52"/>
      <c r="S6" s="51"/>
      <c r="T6" s="49"/>
      <c r="U6" s="52"/>
      <c r="V6" s="51"/>
      <c r="W6" s="49"/>
      <c r="X6" s="49"/>
      <c r="Y6" s="52"/>
      <c r="Z6" s="42"/>
      <c r="AA6" s="43"/>
      <c r="AB6" s="44"/>
      <c r="AC6" s="45"/>
      <c r="AD6" s="46"/>
      <c r="AE6" s="47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s="13" customFormat="true" ht="57.6" hidden="false" customHeight="true" outlineLevel="0" collapsed="false">
      <c r="A7" s="53" t="s">
        <v>28</v>
      </c>
      <c r="B7" s="15" t="n">
        <v>1</v>
      </c>
      <c r="C7" s="16" t="s">
        <v>29</v>
      </c>
      <c r="D7" s="16" t="s">
        <v>20</v>
      </c>
      <c r="E7" s="17" t="n">
        <v>5588.7</v>
      </c>
      <c r="F7" s="19" t="n">
        <f aca="false">SUM(E7:E17)</f>
        <v>80655.2</v>
      </c>
      <c r="G7" s="16" t="n">
        <v>10</v>
      </c>
      <c r="H7" s="16" t="n">
        <v>10</v>
      </c>
      <c r="I7" s="16" t="n">
        <v>10</v>
      </c>
      <c r="J7" s="16" t="n">
        <v>247</v>
      </c>
      <c r="K7" s="16" t="n">
        <v>247</v>
      </c>
      <c r="L7" s="16" t="n">
        <v>247</v>
      </c>
      <c r="M7" s="16" t="n">
        <f aca="false">G7*J7+H7*K7+I7*L7</f>
        <v>7410</v>
      </c>
      <c r="N7" s="16"/>
      <c r="O7" s="54" t="n">
        <v>80965</v>
      </c>
      <c r="P7" s="55" t="n">
        <v>75380</v>
      </c>
      <c r="Q7" s="55" t="n">
        <v>69890</v>
      </c>
      <c r="R7" s="15" t="n">
        <f aca="false">AVERAGE(O7:Q7)</f>
        <v>75411.6666666667</v>
      </c>
      <c r="S7" s="19" t="n">
        <f aca="false">100-O7*100/R7</f>
        <v>-7.36402413419674</v>
      </c>
      <c r="T7" s="19" t="n">
        <f aca="false">100-P7*100/R7</f>
        <v>0.0419917342586302</v>
      </c>
      <c r="U7" s="19" t="n">
        <f aca="false">100-Q7*100/R7</f>
        <v>7.32203239993812</v>
      </c>
      <c r="V7" s="19" t="n">
        <f aca="false">O7/(G7*J7)</f>
        <v>32.7793522267207</v>
      </c>
      <c r="W7" s="19" t="n">
        <f aca="false">P7/(H7*K7)</f>
        <v>30.5182186234818</v>
      </c>
      <c r="X7" s="19" t="n">
        <f aca="false">Q7/(I7*L7)</f>
        <v>28.2955465587045</v>
      </c>
      <c r="Y7" s="19" t="n">
        <f aca="false">AVERAGE(V7:X7)</f>
        <v>30.5310391363023</v>
      </c>
      <c r="Z7" s="19" t="n">
        <f aca="false">Y7*M7/3</f>
        <v>75411.6666666667</v>
      </c>
      <c r="AA7" s="19" t="n">
        <f aca="false">Z7*3%</f>
        <v>2262.35</v>
      </c>
      <c r="AB7" s="19" t="n">
        <f aca="false">Z7-AA7</f>
        <v>73149.3166666667</v>
      </c>
      <c r="AC7" s="56" t="n">
        <f aca="false">SUM(AB7:AB17)</f>
        <v>1603717.975</v>
      </c>
      <c r="AD7" s="57" t="n">
        <f aca="false">AC7/F7</f>
        <v>19.8836277760144</v>
      </c>
      <c r="AE7" s="58" t="s">
        <v>21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</row>
    <row r="8" s="13" customFormat="true" ht="57" hidden="false" customHeight="true" outlineLevel="0" collapsed="false">
      <c r="A8" s="53"/>
      <c r="B8" s="15" t="n">
        <v>2</v>
      </c>
      <c r="C8" s="16" t="s">
        <v>30</v>
      </c>
      <c r="D8" s="16" t="s">
        <v>20</v>
      </c>
      <c r="E8" s="22" t="n">
        <v>4460.6</v>
      </c>
      <c r="F8" s="19"/>
      <c r="G8" s="16" t="n">
        <v>10</v>
      </c>
      <c r="H8" s="16" t="n">
        <v>10</v>
      </c>
      <c r="I8" s="16" t="n">
        <v>10</v>
      </c>
      <c r="J8" s="16" t="n">
        <v>247</v>
      </c>
      <c r="K8" s="16" t="n">
        <v>247</v>
      </c>
      <c r="L8" s="16" t="n">
        <v>247</v>
      </c>
      <c r="M8" s="16" t="n">
        <f aca="false">G8*J8+H8*K8+I8*L8</f>
        <v>7410</v>
      </c>
      <c r="N8" s="16"/>
      <c r="O8" s="59" t="n">
        <v>110455</v>
      </c>
      <c r="P8" s="60" t="n">
        <v>122300</v>
      </c>
      <c r="Q8" s="55" t="n">
        <v>122390</v>
      </c>
      <c r="R8" s="15" t="n">
        <f aca="false">AVERAGE(O8:Q8)</f>
        <v>118381.666666667</v>
      </c>
      <c r="S8" s="19" t="n">
        <f aca="false">100-O8*100/R8</f>
        <v>6.69585662194315</v>
      </c>
      <c r="T8" s="19" t="n">
        <f aca="false">100-P8*100/R8</f>
        <v>-3.30991566824818</v>
      </c>
      <c r="U8" s="19" t="n">
        <f aca="false">100-Q8*100/R8</f>
        <v>-3.38594095369497</v>
      </c>
      <c r="V8" s="19" t="n">
        <f aca="false">O8/(G8*J8)</f>
        <v>44.7186234817814</v>
      </c>
      <c r="W8" s="19" t="n">
        <f aca="false">P8/(H8*K8)</f>
        <v>49.5141700404858</v>
      </c>
      <c r="X8" s="19" t="n">
        <f aca="false">Q8/(I8*L8)</f>
        <v>49.5506072874494</v>
      </c>
      <c r="Y8" s="19" t="n">
        <f aca="false">(V8+X8)/2</f>
        <v>47.1346153846154</v>
      </c>
      <c r="Z8" s="19" t="n">
        <f aca="false">Y8*M8/3</f>
        <v>116422.5</v>
      </c>
      <c r="AA8" s="19" t="n">
        <f aca="false">Z8*3%</f>
        <v>3492.675</v>
      </c>
      <c r="AB8" s="19" t="n">
        <f aca="false">Z8-AA8</f>
        <v>112929.825</v>
      </c>
      <c r="AC8" s="56"/>
      <c r="AD8" s="57"/>
      <c r="AE8" s="58" t="s">
        <v>21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</row>
    <row r="9" s="13" customFormat="true" ht="52.9" hidden="false" customHeight="true" outlineLevel="0" collapsed="false">
      <c r="A9" s="53"/>
      <c r="B9" s="15" t="n">
        <v>3</v>
      </c>
      <c r="C9" s="16" t="s">
        <v>31</v>
      </c>
      <c r="D9" s="16" t="s">
        <v>20</v>
      </c>
      <c r="E9" s="17" t="n">
        <v>4381.2</v>
      </c>
      <c r="F9" s="19"/>
      <c r="G9" s="16" t="n">
        <v>10</v>
      </c>
      <c r="H9" s="16" t="n">
        <v>10</v>
      </c>
      <c r="I9" s="16" t="n">
        <v>10</v>
      </c>
      <c r="J9" s="16" t="n">
        <v>247</v>
      </c>
      <c r="K9" s="16" t="n">
        <v>247</v>
      </c>
      <c r="L9" s="16" t="n">
        <v>247</v>
      </c>
      <c r="M9" s="16" t="n">
        <f aca="false">G9*J9+H9*K9+I9*L9</f>
        <v>7410</v>
      </c>
      <c r="N9" s="16"/>
      <c r="O9" s="59" t="n">
        <v>68725</v>
      </c>
      <c r="P9" s="60" t="n">
        <v>69381</v>
      </c>
      <c r="Q9" s="55" t="n">
        <v>65539</v>
      </c>
      <c r="R9" s="15" t="n">
        <f aca="false">AVERAGE(O9:Q9)</f>
        <v>67881.6666666667</v>
      </c>
      <c r="S9" s="19" t="n">
        <f aca="false">100-O9*100/R9</f>
        <v>-1.24235802499447</v>
      </c>
      <c r="T9" s="19" t="n">
        <f aca="false">100-P9*100/R9</f>
        <v>-2.20874561123523</v>
      </c>
      <c r="U9" s="19" t="n">
        <f aca="false">100-Q9*100/R9</f>
        <v>3.45110363622972</v>
      </c>
      <c r="V9" s="19" t="n">
        <f aca="false">O9/(G9*J9)</f>
        <v>27.8238866396761</v>
      </c>
      <c r="W9" s="19" t="n">
        <f aca="false">P9/(H9*K9)</f>
        <v>28.0894736842105</v>
      </c>
      <c r="X9" s="19" t="n">
        <f aca="false">Q9/(I9*L9)</f>
        <v>26.534008097166</v>
      </c>
      <c r="Y9" s="19" t="n">
        <f aca="false">AVERAGE(V9:X9)</f>
        <v>27.4824561403509</v>
      </c>
      <c r="Z9" s="19" t="n">
        <f aca="false">Y9*M9/3</f>
        <v>67881.6666666667</v>
      </c>
      <c r="AA9" s="19" t="n">
        <f aca="false">Z9*3%</f>
        <v>2036.45</v>
      </c>
      <c r="AB9" s="19" t="n">
        <f aca="false">Z9-AA9</f>
        <v>65845.2166666667</v>
      </c>
      <c r="AC9" s="56"/>
      <c r="AD9" s="57"/>
      <c r="AE9" s="58" t="s">
        <v>21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</row>
    <row r="10" s="13" customFormat="true" ht="58.5" hidden="false" customHeight="true" outlineLevel="0" collapsed="false">
      <c r="A10" s="53"/>
      <c r="B10" s="15" t="n">
        <v>4</v>
      </c>
      <c r="C10" s="16" t="s">
        <v>32</v>
      </c>
      <c r="D10" s="16" t="s">
        <v>20</v>
      </c>
      <c r="E10" s="17" t="n">
        <v>5457.8</v>
      </c>
      <c r="F10" s="19"/>
      <c r="G10" s="16" t="n">
        <v>10</v>
      </c>
      <c r="H10" s="16" t="n">
        <v>10</v>
      </c>
      <c r="I10" s="16" t="n">
        <v>10</v>
      </c>
      <c r="J10" s="16" t="n">
        <v>247</v>
      </c>
      <c r="K10" s="16" t="n">
        <v>247</v>
      </c>
      <c r="L10" s="16" t="n">
        <v>247</v>
      </c>
      <c r="M10" s="16" t="n">
        <f aca="false">G10*J10+H10*K10+I10*L10</f>
        <v>7410</v>
      </c>
      <c r="N10" s="16"/>
      <c r="O10" s="59" t="n">
        <v>125111</v>
      </c>
      <c r="P10" s="60" t="n">
        <v>125260</v>
      </c>
      <c r="Q10" s="55" t="n">
        <v>124660</v>
      </c>
      <c r="R10" s="15" t="n">
        <f aca="false">AVERAGE(O10:Q10)</f>
        <v>125010.333333333</v>
      </c>
      <c r="S10" s="19" t="n">
        <f aca="false">100-O10*100/R10</f>
        <v>-0.0805266764614174</v>
      </c>
      <c r="T10" s="19" t="n">
        <f aca="false">100-P10*100/R10</f>
        <v>-0.199716823409275</v>
      </c>
      <c r="U10" s="19" t="n">
        <f aca="false">100-Q10*100/R10</f>
        <v>0.280243499870679</v>
      </c>
      <c r="V10" s="19" t="n">
        <f aca="false">O10/(G10*J10)</f>
        <v>50.6522267206478</v>
      </c>
      <c r="W10" s="19" t="n">
        <f aca="false">P10/(H10*K10)</f>
        <v>50.7125506072875</v>
      </c>
      <c r="X10" s="19" t="n">
        <f aca="false">Q10/(I10*L10)</f>
        <v>50.4696356275304</v>
      </c>
      <c r="Y10" s="19" t="n">
        <f aca="false">AVERAGE(V10:X10)</f>
        <v>50.6114709851552</v>
      </c>
      <c r="Z10" s="19" t="n">
        <f aca="false">Y10*M10/3</f>
        <v>125010.333333333</v>
      </c>
      <c r="AA10" s="19" t="n">
        <f aca="false">Z10*3%</f>
        <v>3750.31</v>
      </c>
      <c r="AB10" s="19" t="n">
        <f aca="false">Z10-AA10</f>
        <v>121260.023333333</v>
      </c>
      <c r="AC10" s="56"/>
      <c r="AD10" s="57"/>
      <c r="AE10" s="58" t="s">
        <v>21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s="13" customFormat="true" ht="52.5" hidden="false" customHeight="true" outlineLevel="0" collapsed="false">
      <c r="A11" s="53"/>
      <c r="B11" s="15" t="n">
        <v>5</v>
      </c>
      <c r="C11" s="16" t="s">
        <v>33</v>
      </c>
      <c r="D11" s="16" t="s">
        <v>20</v>
      </c>
      <c r="E11" s="17" t="n">
        <v>10265.9</v>
      </c>
      <c r="F11" s="19"/>
      <c r="G11" s="16" t="n">
        <v>10</v>
      </c>
      <c r="H11" s="16" t="n">
        <v>10</v>
      </c>
      <c r="I11" s="16" t="n">
        <v>10</v>
      </c>
      <c r="J11" s="16" t="n">
        <v>247</v>
      </c>
      <c r="K11" s="16" t="n">
        <v>247</v>
      </c>
      <c r="L11" s="16" t="n">
        <v>247</v>
      </c>
      <c r="M11" s="16" t="n">
        <f aca="false">G11*J11+H11*K11+I11*L11</f>
        <v>7410</v>
      </c>
      <c r="N11" s="16"/>
      <c r="O11" s="59" t="n">
        <v>160480</v>
      </c>
      <c r="P11" s="60" t="n">
        <v>182140</v>
      </c>
      <c r="Q11" s="55" t="n">
        <v>179760</v>
      </c>
      <c r="R11" s="15" t="n">
        <f aca="false">AVERAGE(O11:Q11)</f>
        <v>174126.666666667</v>
      </c>
      <c r="S11" s="19" t="n">
        <f aca="false">100-O11*100/R11</f>
        <v>7.83720663118803</v>
      </c>
      <c r="T11" s="19" t="n">
        <f aca="false">100-P11*100/R11</f>
        <v>-4.60201385964241</v>
      </c>
      <c r="U11" s="19" t="n">
        <f aca="false">100-Q11*100/R11</f>
        <v>-3.23519277154563</v>
      </c>
      <c r="V11" s="19" t="n">
        <f aca="false">O11/(G11*J11)</f>
        <v>64.9716599190283</v>
      </c>
      <c r="W11" s="19" t="n">
        <f aca="false">P11/(H11*K11)</f>
        <v>73.7408906882591</v>
      </c>
      <c r="X11" s="19" t="n">
        <f aca="false">Q11/(I11*L11)</f>
        <v>72.7773279352227</v>
      </c>
      <c r="Y11" s="19" t="n">
        <f aca="false">AVERAGE(V11:X11)</f>
        <v>70.4966261808367</v>
      </c>
      <c r="Z11" s="19" t="n">
        <f aca="false">Y11*M11/3</f>
        <v>174126.666666667</v>
      </c>
      <c r="AA11" s="19" t="n">
        <f aca="false">Z11*3%</f>
        <v>5223.8</v>
      </c>
      <c r="AB11" s="19" t="n">
        <f aca="false">Z11-AA11</f>
        <v>168902.866666667</v>
      </c>
      <c r="AC11" s="56"/>
      <c r="AD11" s="57"/>
      <c r="AE11" s="58" t="s">
        <v>21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</row>
    <row r="12" s="13" customFormat="true" ht="39" hidden="false" customHeight="true" outlineLevel="0" collapsed="false">
      <c r="A12" s="53"/>
      <c r="B12" s="15" t="n">
        <v>6</v>
      </c>
      <c r="C12" s="16" t="s">
        <v>34</v>
      </c>
      <c r="D12" s="16" t="s">
        <v>20</v>
      </c>
      <c r="E12" s="17" t="n">
        <v>10914.4</v>
      </c>
      <c r="F12" s="19"/>
      <c r="G12" s="16" t="n">
        <v>10</v>
      </c>
      <c r="H12" s="16" t="n">
        <v>10</v>
      </c>
      <c r="I12" s="16" t="n">
        <v>10</v>
      </c>
      <c r="J12" s="16" t="n">
        <v>247</v>
      </c>
      <c r="K12" s="16" t="n">
        <v>247</v>
      </c>
      <c r="L12" s="16" t="n">
        <v>247</v>
      </c>
      <c r="M12" s="16" t="n">
        <f aca="false">G12*J12+H12*K12+I12*L12</f>
        <v>7410</v>
      </c>
      <c r="N12" s="16"/>
      <c r="O12" s="59" t="n">
        <v>115660</v>
      </c>
      <c r="P12" s="60" t="n">
        <v>138305</v>
      </c>
      <c r="Q12" s="55" t="n">
        <v>107807</v>
      </c>
      <c r="R12" s="15" t="n">
        <f aca="false">AVERAGE(O12:Q12)</f>
        <v>120590.666666667</v>
      </c>
      <c r="S12" s="19" t="n">
        <f aca="false">100-O12*100/R12</f>
        <v>4.088763088354</v>
      </c>
      <c r="T12" s="19" t="n">
        <f aca="false">100-P12*100/R12</f>
        <v>-14.6896387780149</v>
      </c>
      <c r="U12" s="19" t="n">
        <f aca="false">100-Q12*100/R12</f>
        <v>10.6008756896609</v>
      </c>
      <c r="V12" s="19" t="n">
        <f aca="false">O12/(G12*J12)</f>
        <v>46.8259109311741</v>
      </c>
      <c r="W12" s="19" t="n">
        <f aca="false">P12/(H12*K12)</f>
        <v>55.9939271255061</v>
      </c>
      <c r="X12" s="19" t="n">
        <f aca="false">Q12/(I12*L12)</f>
        <v>43.6465587044534</v>
      </c>
      <c r="Y12" s="19" t="n">
        <f aca="false">AVERAGE(V12:X12)</f>
        <v>48.8221322537112</v>
      </c>
      <c r="Z12" s="19" t="n">
        <f aca="false">Y12*M12/3</f>
        <v>120590.666666667</v>
      </c>
      <c r="AA12" s="19" t="n">
        <f aca="false">Z12*3%</f>
        <v>3617.72</v>
      </c>
      <c r="AB12" s="19" t="n">
        <f aca="false">Z12-AA12</f>
        <v>116972.946666667</v>
      </c>
      <c r="AC12" s="56"/>
      <c r="AD12" s="57"/>
      <c r="AE12" s="58" t="s">
        <v>21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</row>
    <row r="13" s="13" customFormat="true" ht="48.75" hidden="false" customHeight="true" outlineLevel="0" collapsed="false">
      <c r="A13" s="53"/>
      <c r="B13" s="15" t="n">
        <v>7</v>
      </c>
      <c r="C13" s="16" t="s">
        <v>35</v>
      </c>
      <c r="D13" s="16" t="s">
        <v>20</v>
      </c>
      <c r="E13" s="17" t="n">
        <v>5578.3</v>
      </c>
      <c r="F13" s="19"/>
      <c r="G13" s="16" t="n">
        <v>10</v>
      </c>
      <c r="H13" s="16" t="n">
        <v>10</v>
      </c>
      <c r="I13" s="16" t="n">
        <v>10</v>
      </c>
      <c r="J13" s="16" t="n">
        <v>247</v>
      </c>
      <c r="K13" s="16" t="n">
        <v>247</v>
      </c>
      <c r="L13" s="16" t="n">
        <v>247</v>
      </c>
      <c r="M13" s="16" t="n">
        <f aca="false">G13*J13+H13*K13+I13*L13</f>
        <v>7410</v>
      </c>
      <c r="N13" s="16"/>
      <c r="O13" s="59" t="n">
        <v>145223</v>
      </c>
      <c r="P13" s="60" t="n">
        <v>147880</v>
      </c>
      <c r="Q13" s="55" t="n">
        <v>144647</v>
      </c>
      <c r="R13" s="15" t="n">
        <f aca="false">AVERAGE(O13:Q13)</f>
        <v>145916.666666667</v>
      </c>
      <c r="S13" s="19" t="n">
        <f aca="false">100-O13*100/R13</f>
        <v>0.475385494003419</v>
      </c>
      <c r="T13" s="19" t="n">
        <f aca="false">100-P13*100/R13</f>
        <v>-1.34551684751571</v>
      </c>
      <c r="U13" s="19" t="n">
        <f aca="false">100-Q13*100/R13</f>
        <v>0.870131353512278</v>
      </c>
      <c r="V13" s="19" t="n">
        <f aca="false">O13/(G13*J13)</f>
        <v>58.7947368421053</v>
      </c>
      <c r="W13" s="19" t="n">
        <f aca="false">P13/(H13*K13)</f>
        <v>59.8704453441296</v>
      </c>
      <c r="X13" s="19" t="n">
        <f aca="false">Q13/(I13*L13)</f>
        <v>58.5615384615385</v>
      </c>
      <c r="Y13" s="19" t="n">
        <f aca="false">(V13+X13)/2</f>
        <v>58.6781376518219</v>
      </c>
      <c r="Z13" s="19" t="n">
        <f aca="false">Y13*M13/3</f>
        <v>144935</v>
      </c>
      <c r="AA13" s="19" t="n">
        <f aca="false">Z13*3%</f>
        <v>4348.05</v>
      </c>
      <c r="AB13" s="19" t="n">
        <f aca="false">Z13-AA13</f>
        <v>140586.95</v>
      </c>
      <c r="AC13" s="56"/>
      <c r="AD13" s="57"/>
      <c r="AE13" s="58" t="s">
        <v>21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</row>
    <row r="14" customFormat="false" ht="46.5" hidden="false" customHeight="true" outlineLevel="0" collapsed="false">
      <c r="A14" s="53"/>
      <c r="B14" s="15" t="n">
        <v>8</v>
      </c>
      <c r="C14" s="16" t="s">
        <v>36</v>
      </c>
      <c r="D14" s="16" t="s">
        <v>20</v>
      </c>
      <c r="E14" s="17" t="n">
        <v>20145.5</v>
      </c>
      <c r="F14" s="19"/>
      <c r="G14" s="16" t="n">
        <v>10</v>
      </c>
      <c r="H14" s="16" t="n">
        <v>10</v>
      </c>
      <c r="I14" s="16" t="n">
        <v>10</v>
      </c>
      <c r="J14" s="16" t="n">
        <v>247</v>
      </c>
      <c r="K14" s="16" t="n">
        <v>247</v>
      </c>
      <c r="L14" s="16" t="n">
        <v>247</v>
      </c>
      <c r="M14" s="16" t="n">
        <f aca="false">G14*J14+H14*K14+I14*L14</f>
        <v>7410</v>
      </c>
      <c r="N14" s="16"/>
      <c r="O14" s="55"/>
      <c r="P14" s="60" t="n">
        <v>385919</v>
      </c>
      <c r="Q14" s="55" t="n">
        <v>333640</v>
      </c>
      <c r="R14" s="15" t="n">
        <f aca="false">AVERAGE(O14:Q14)</f>
        <v>359779.5</v>
      </c>
      <c r="S14" s="19" t="n">
        <f aca="false">100-O14*100/R14</f>
        <v>100</v>
      </c>
      <c r="T14" s="19" t="n">
        <f aca="false">100-P14*100/R14</f>
        <v>-7.26542229337692</v>
      </c>
      <c r="U14" s="19" t="n">
        <f aca="false">100-Q14*100/R14</f>
        <v>7.26542229337692</v>
      </c>
      <c r="V14" s="19" t="n">
        <f aca="false">O14/(G14*J14)</f>
        <v>0</v>
      </c>
      <c r="W14" s="19" t="n">
        <f aca="false">P14/(H14*K14)</f>
        <v>156.242510121457</v>
      </c>
      <c r="X14" s="19" t="n">
        <f aca="false">Q14/(I14*L14)</f>
        <v>135.076923076923</v>
      </c>
      <c r="Y14" s="19" t="n">
        <f aca="false">AVERAGE(V14:X14)</f>
        <v>97.1064777327935</v>
      </c>
      <c r="Z14" s="19" t="n">
        <f aca="false">Y14*M14/3</f>
        <v>239853</v>
      </c>
      <c r="AA14" s="19" t="n">
        <f aca="false">Z14*3%</f>
        <v>7195.59</v>
      </c>
      <c r="AB14" s="19" t="n">
        <f aca="false">Z14-AA14</f>
        <v>232657.41</v>
      </c>
      <c r="AC14" s="56"/>
      <c r="AD14" s="57"/>
      <c r="AE14" s="58" t="s">
        <v>21</v>
      </c>
    </row>
    <row r="15" customFormat="false" ht="45" hidden="false" customHeight="true" outlineLevel="0" collapsed="false">
      <c r="A15" s="53"/>
      <c r="B15" s="15" t="n">
        <v>9</v>
      </c>
      <c r="C15" s="16" t="s">
        <v>37</v>
      </c>
      <c r="D15" s="16" t="s">
        <v>20</v>
      </c>
      <c r="E15" s="17" t="n">
        <v>8169.6</v>
      </c>
      <c r="F15" s="19"/>
      <c r="G15" s="16" t="n">
        <v>10</v>
      </c>
      <c r="H15" s="16" t="n">
        <v>10</v>
      </c>
      <c r="I15" s="16" t="n">
        <v>10</v>
      </c>
      <c r="J15" s="16" t="n">
        <v>247</v>
      </c>
      <c r="K15" s="16" t="n">
        <v>247</v>
      </c>
      <c r="L15" s="16" t="n">
        <v>247</v>
      </c>
      <c r="M15" s="16" t="n">
        <f aca="false">G15*J15+H15*K15+I15*L15</f>
        <v>7410</v>
      </c>
      <c r="N15" s="16"/>
      <c r="O15" s="59" t="n">
        <v>190865</v>
      </c>
      <c r="P15" s="60" t="n">
        <v>178989</v>
      </c>
      <c r="Q15" s="55" t="n">
        <v>180610</v>
      </c>
      <c r="R15" s="15" t="n">
        <f aca="false">AVERAGE(O15:Q15)</f>
        <v>183488</v>
      </c>
      <c r="S15" s="19" t="n">
        <f aca="false">100-O15*100/R15</f>
        <v>-4.02042640390653</v>
      </c>
      <c r="T15" s="19" t="n">
        <f aca="false">100-P15*100/R15</f>
        <v>2.45193146145797</v>
      </c>
      <c r="U15" s="19" t="n">
        <f aca="false">100-Q15*100/R15</f>
        <v>1.56849494244855</v>
      </c>
      <c r="V15" s="19" t="n">
        <f aca="false">O15/(G15*J15)</f>
        <v>77.2732793522267</v>
      </c>
      <c r="W15" s="19" t="n">
        <f aca="false">P15/(H15*K15)</f>
        <v>72.4651821862348</v>
      </c>
      <c r="X15" s="19" t="n">
        <f aca="false">Q15/(I15*L15)</f>
        <v>73.1214574898785</v>
      </c>
      <c r="Y15" s="19" t="n">
        <f aca="false">AVERAGE(V15:X15)</f>
        <v>74.2866396761134</v>
      </c>
      <c r="Z15" s="19" t="n">
        <f aca="false">Y15*M15/3</f>
        <v>183488</v>
      </c>
      <c r="AA15" s="19" t="n">
        <f aca="false">Z15*3%</f>
        <v>5504.64</v>
      </c>
      <c r="AB15" s="19" t="n">
        <f aca="false">Z15-AA15</f>
        <v>177983.36</v>
      </c>
      <c r="AC15" s="56"/>
      <c r="AD15" s="57"/>
      <c r="AE15" s="58" t="s">
        <v>21</v>
      </c>
    </row>
    <row r="16" customFormat="false" ht="48.75" hidden="false" customHeight="true" outlineLevel="0" collapsed="false">
      <c r="A16" s="53"/>
      <c r="B16" s="15" t="n">
        <v>10</v>
      </c>
      <c r="C16" s="16" t="s">
        <v>38</v>
      </c>
      <c r="D16" s="16" t="s">
        <v>20</v>
      </c>
      <c r="E16" s="17" t="n">
        <v>4144.5</v>
      </c>
      <c r="F16" s="19"/>
      <c r="G16" s="16" t="n">
        <v>10</v>
      </c>
      <c r="H16" s="16" t="n">
        <v>10</v>
      </c>
      <c r="I16" s="16" t="n">
        <v>10</v>
      </c>
      <c r="J16" s="16" t="n">
        <v>247</v>
      </c>
      <c r="K16" s="16" t="n">
        <v>247</v>
      </c>
      <c r="L16" s="16" t="n">
        <v>247</v>
      </c>
      <c r="M16" s="16" t="n">
        <f aca="false">G16*J16+H16*K16+I16*L16</f>
        <v>7410</v>
      </c>
      <c r="N16" s="16"/>
      <c r="O16" s="59" t="n">
        <v>345813</v>
      </c>
      <c r="P16" s="60" t="n">
        <v>385919</v>
      </c>
      <c r="Q16" s="55" t="n">
        <v>333640</v>
      </c>
      <c r="R16" s="15" t="n">
        <f aca="false">AVERAGE(O16:Q16)</f>
        <v>355124</v>
      </c>
      <c r="S16" s="19" t="n">
        <f aca="false">100-O16*100/R16</f>
        <v>2.62190108243881</v>
      </c>
      <c r="T16" s="19" t="n">
        <f aca="false">100-P16*100/R16</f>
        <v>-8.67161892747322</v>
      </c>
      <c r="U16" s="19" t="n">
        <f aca="false">100-Q16*100/R16</f>
        <v>6.04971784503441</v>
      </c>
      <c r="V16" s="19" t="n">
        <f aca="false">O16/(G16*J16)</f>
        <v>140.005263157895</v>
      </c>
      <c r="W16" s="19" t="n">
        <f aca="false">P16/(H16*K16)</f>
        <v>156.242510121457</v>
      </c>
      <c r="X16" s="19" t="n">
        <f aca="false">Q16/(I16*L16)</f>
        <v>135.076923076923</v>
      </c>
      <c r="Y16" s="19" t="n">
        <f aca="false">AVERAGE(V16:X16)</f>
        <v>143.774898785425</v>
      </c>
      <c r="Z16" s="19" t="n">
        <f aca="false">Y16*M16/3</f>
        <v>355124</v>
      </c>
      <c r="AA16" s="19" t="n">
        <f aca="false">Z16*3%</f>
        <v>10653.72</v>
      </c>
      <c r="AB16" s="19" t="n">
        <f aca="false">Z16-AA16</f>
        <v>344470.28</v>
      </c>
      <c r="AC16" s="56"/>
      <c r="AD16" s="57"/>
      <c r="AE16" s="58" t="s">
        <v>21</v>
      </c>
    </row>
    <row r="17" customFormat="false" ht="48.75" hidden="false" customHeight="true" outlineLevel="0" collapsed="false">
      <c r="A17" s="53"/>
      <c r="B17" s="15" t="n">
        <v>11</v>
      </c>
      <c r="C17" s="16" t="s">
        <v>39</v>
      </c>
      <c r="D17" s="16" t="s">
        <v>20</v>
      </c>
      <c r="E17" s="17" t="n">
        <v>1548.7</v>
      </c>
      <c r="F17" s="19"/>
      <c r="G17" s="16" t="n">
        <v>10</v>
      </c>
      <c r="H17" s="16" t="n">
        <v>10</v>
      </c>
      <c r="I17" s="16" t="n">
        <v>10</v>
      </c>
      <c r="J17" s="16" t="n">
        <v>247</v>
      </c>
      <c r="K17" s="16" t="n">
        <v>247</v>
      </c>
      <c r="L17" s="16" t="n">
        <v>247</v>
      </c>
      <c r="M17" s="16" t="n">
        <f aca="false">G17*J17+H17*K17+I17*L17</f>
        <v>7410</v>
      </c>
      <c r="N17" s="16"/>
      <c r="O17" s="59" t="n">
        <v>52052</v>
      </c>
      <c r="P17" s="60" t="n">
        <v>52870</v>
      </c>
      <c r="Q17" s="55" t="n">
        <v>46500</v>
      </c>
      <c r="R17" s="15" t="n">
        <f aca="false">AVERAGE(O17:Q17)</f>
        <v>50474</v>
      </c>
      <c r="S17" s="19" t="n">
        <f aca="false">100-O17*100/R17</f>
        <v>-3.12636208741134</v>
      </c>
      <c r="T17" s="19" t="n">
        <f aca="false">100-P17*100/R17</f>
        <v>-4.74699845464991</v>
      </c>
      <c r="U17" s="19" t="n">
        <f aca="false">100-Q17*100/R17</f>
        <v>7.87336054206126</v>
      </c>
      <c r="V17" s="19" t="n">
        <f aca="false">O17/(G17*J17)</f>
        <v>21.0736842105263</v>
      </c>
      <c r="W17" s="19" t="n">
        <f aca="false">P17/(H17*K17)</f>
        <v>21.4048582995951</v>
      </c>
      <c r="X17" s="19" t="n">
        <f aca="false">Q17/(I17*L17)</f>
        <v>18.8259109311741</v>
      </c>
      <c r="Y17" s="19" t="n">
        <f aca="false">AVERAGE(V17:X17)</f>
        <v>20.4348178137652</v>
      </c>
      <c r="Z17" s="19" t="n">
        <f aca="false">Y17*M17/3</f>
        <v>50474</v>
      </c>
      <c r="AA17" s="19" t="n">
        <f aca="false">Z17*3%</f>
        <v>1514.22</v>
      </c>
      <c r="AB17" s="19" t="n">
        <f aca="false">Z17-AA17</f>
        <v>48959.78</v>
      </c>
      <c r="AC17" s="56"/>
      <c r="AD17" s="57"/>
      <c r="AE17" s="58" t="s">
        <v>21</v>
      </c>
    </row>
    <row r="18" customFormat="false" ht="15.75" hidden="false" customHeight="false" outlineLevel="0" collapsed="false">
      <c r="B18" s="61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6"/>
    </row>
    <row r="19" customFormat="false" ht="15.75" hidden="false" customHeight="false" outlineLevel="0" collapsed="false">
      <c r="A19" s="0" t="s">
        <v>40</v>
      </c>
      <c r="B19" s="6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6"/>
    </row>
    <row r="20" customFormat="false" ht="15.75" hidden="false" customHeight="false" outlineLevel="0" collapsed="false">
      <c r="A20" s="0" t="s">
        <v>41</v>
      </c>
      <c r="B20" s="6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6"/>
    </row>
    <row r="21" customFormat="false" ht="15.75" hidden="false" customHeight="false" outlineLevel="0" collapsed="false">
      <c r="B21" s="61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6"/>
    </row>
    <row r="22" customFormat="false" ht="15.75" hidden="false" customHeight="false" outlineLevel="0" collapsed="false">
      <c r="B22" s="6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9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6"/>
    </row>
    <row r="23" customFormat="false" ht="15.75" hidden="false" customHeight="false" outlineLevel="0" collapsed="false">
      <c r="B23" s="6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6"/>
    </row>
  </sheetData>
  <mergeCells count="41">
    <mergeCell ref="A1:N1"/>
    <mergeCell ref="A4:A6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R4"/>
    <mergeCell ref="S4:U4"/>
    <mergeCell ref="V4:Y4"/>
    <mergeCell ref="Z4:Z6"/>
    <mergeCell ref="AA4:AA6"/>
    <mergeCell ref="AB4:AB6"/>
    <mergeCell ref="AC4:AC6"/>
    <mergeCell ref="AD4:AD6"/>
    <mergeCell ref="AE4:AE6"/>
    <mergeCell ref="G5:G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17"/>
    <mergeCell ref="F7:F17"/>
    <mergeCell ref="AC7:AC17"/>
    <mergeCell ref="AD7:AD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8"/>
  <sheetViews>
    <sheetView showFormulas="false" showGridLines="true" showRowColHeaders="true" showZeros="true" rightToLeft="false" tabSelected="true" showOutlineSymbols="true" defaultGridColor="true" view="pageBreakPreview" topLeftCell="L1" colorId="64" zoomScale="110" zoomScaleNormal="110" zoomScalePageLayoutView="110" workbookViewId="0">
      <selection pane="topLeft" activeCell="C3" activeCellId="0" sqref="C3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8" min="7" style="0" width="7.28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11.28"/>
    <col collapsed="false" customWidth="true" hidden="false" outlineLevel="0" max="17" min="16" style="0" width="11.85"/>
    <col collapsed="false" customWidth="true" hidden="false" outlineLevel="0" max="18" min="18" style="0" width="11.7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5" min="21" style="0" width="9.28"/>
    <col collapsed="false" customWidth="true" hidden="false" outlineLevel="0" max="26" min="26" style="0" width="11.42"/>
    <col collapsed="false" customWidth="true" hidden="false" outlineLevel="0" max="27" min="27" style="0" width="9.14"/>
    <col collapsed="false" customWidth="true" hidden="false" outlineLevel="0" max="28" min="28" style="0" width="12.99"/>
    <col collapsed="false" customWidth="true" hidden="false" outlineLevel="0" max="29" min="29" style="0" width="12.28"/>
    <col collapsed="false" customWidth="true" hidden="false" outlineLevel="0" max="30" min="30" style="0" width="11.42"/>
    <col collapsed="false" customWidth="true" hidden="false" outlineLevel="0" max="31" min="31" style="2" width="20.85"/>
  </cols>
  <sheetData>
    <row r="1" customFormat="false" ht="20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  <c r="R1" s="63"/>
      <c r="S1" s="63"/>
      <c r="T1" s="63"/>
      <c r="U1" s="63"/>
      <c r="V1" s="63"/>
      <c r="W1" s="63"/>
      <c r="AB1" s="64" t="s">
        <v>42</v>
      </c>
      <c r="AC1" s="64"/>
      <c r="AD1" s="64"/>
      <c r="AE1" s="64"/>
    </row>
    <row r="2" customFormat="false" ht="13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3"/>
      <c r="P2" s="63"/>
      <c r="Q2" s="63"/>
      <c r="R2" s="63"/>
      <c r="S2" s="63"/>
      <c r="T2" s="63"/>
      <c r="U2" s="63"/>
      <c r="V2" s="63"/>
      <c r="W2" s="63"/>
      <c r="AB2" s="66" t="s">
        <v>43</v>
      </c>
      <c r="AC2" s="66"/>
      <c r="AD2" s="66"/>
      <c r="AE2" s="66"/>
    </row>
    <row r="3" customFormat="false" ht="13.5" hidden="false" customHeight="true" outlineLevel="0" collapsed="false">
      <c r="A3" s="65"/>
      <c r="B3" s="65"/>
      <c r="C3" s="67" t="s">
        <v>4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AB3" s="64" t="s">
        <v>45</v>
      </c>
      <c r="AC3" s="64"/>
      <c r="AD3" s="64"/>
      <c r="AE3" s="66"/>
    </row>
    <row r="4" customFormat="false" ht="13.5" hidden="false" customHeight="true" outlineLevel="0" collapsed="false">
      <c r="A4" s="65"/>
      <c r="B4" s="65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AB4" s="64" t="s">
        <v>46</v>
      </c>
      <c r="AC4" s="64"/>
      <c r="AD4" s="64"/>
      <c r="AE4" s="66"/>
    </row>
    <row r="5" customFormat="false" ht="15" hidden="false" customHeight="false" outlineLevel="0" collapsed="false">
      <c r="A5" s="63"/>
      <c r="B5" s="68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3"/>
      <c r="AA5" s="63"/>
      <c r="AB5" s="63"/>
      <c r="AC5" s="63"/>
      <c r="AD5" s="63"/>
      <c r="AE5" s="69"/>
    </row>
    <row r="6" customFormat="false" ht="15" hidden="false" customHeight="false" outlineLevel="0" collapsed="false">
      <c r="A6" s="63"/>
      <c r="B6" s="68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9"/>
    </row>
    <row r="7" s="13" customFormat="true" ht="66" hidden="false" customHeight="true" outlineLevel="0" collapsed="false">
      <c r="A7" s="70" t="s">
        <v>0</v>
      </c>
      <c r="B7" s="71" t="s">
        <v>1</v>
      </c>
      <c r="C7" s="49" t="s">
        <v>2</v>
      </c>
      <c r="D7" s="52" t="s">
        <v>3</v>
      </c>
      <c r="E7" s="72" t="s">
        <v>4</v>
      </c>
      <c r="F7" s="73" t="s">
        <v>25</v>
      </c>
      <c r="G7" s="74" t="s">
        <v>5</v>
      </c>
      <c r="H7" s="74"/>
      <c r="I7" s="74"/>
      <c r="J7" s="75" t="s">
        <v>6</v>
      </c>
      <c r="K7" s="75"/>
      <c r="L7" s="75"/>
      <c r="M7" s="72" t="s">
        <v>7</v>
      </c>
      <c r="N7" s="6" t="s">
        <v>8</v>
      </c>
      <c r="O7" s="75" t="s">
        <v>9</v>
      </c>
      <c r="P7" s="75"/>
      <c r="Q7" s="75"/>
      <c r="R7" s="75"/>
      <c r="S7" s="76" t="s">
        <v>10</v>
      </c>
      <c r="T7" s="76"/>
      <c r="U7" s="76"/>
      <c r="V7" s="76" t="s">
        <v>11</v>
      </c>
      <c r="W7" s="76"/>
      <c r="X7" s="76"/>
      <c r="Y7" s="76"/>
      <c r="Z7" s="77" t="s">
        <v>12</v>
      </c>
      <c r="AA7" s="78" t="s">
        <v>13</v>
      </c>
      <c r="AB7" s="79" t="s">
        <v>14</v>
      </c>
      <c r="AC7" s="80" t="s">
        <v>27</v>
      </c>
      <c r="AD7" s="81" t="s">
        <v>15</v>
      </c>
      <c r="AE7" s="82" t="s">
        <v>16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s="13" customFormat="true" ht="12.75" hidden="false" customHeight="true" outlineLevel="0" collapsed="false">
      <c r="A8" s="70"/>
      <c r="B8" s="71"/>
      <c r="C8" s="49"/>
      <c r="D8" s="52"/>
      <c r="E8" s="72"/>
      <c r="F8" s="73"/>
      <c r="G8" s="48" t="n">
        <v>2013</v>
      </c>
      <c r="H8" s="49" t="n">
        <v>2014</v>
      </c>
      <c r="I8" s="50" t="n">
        <v>2015</v>
      </c>
      <c r="J8" s="51" t="n">
        <v>2013</v>
      </c>
      <c r="K8" s="49" t="n">
        <v>2014</v>
      </c>
      <c r="L8" s="52" t="n">
        <v>2015</v>
      </c>
      <c r="M8" s="72"/>
      <c r="N8" s="6"/>
      <c r="O8" s="51" t="n">
        <v>2013</v>
      </c>
      <c r="P8" s="49" t="n">
        <v>2014</v>
      </c>
      <c r="Q8" s="49" t="n">
        <v>2015</v>
      </c>
      <c r="R8" s="52" t="s">
        <v>17</v>
      </c>
      <c r="S8" s="51" t="n">
        <v>2013</v>
      </c>
      <c r="T8" s="49" t="n">
        <v>2014</v>
      </c>
      <c r="U8" s="52" t="n">
        <v>2015</v>
      </c>
      <c r="V8" s="51" t="n">
        <v>2013</v>
      </c>
      <c r="W8" s="49" t="n">
        <v>2014</v>
      </c>
      <c r="X8" s="83" t="n">
        <v>2015</v>
      </c>
      <c r="Y8" s="84" t="s">
        <v>17</v>
      </c>
      <c r="Z8" s="77"/>
      <c r="AA8" s="78"/>
      <c r="AB8" s="79"/>
      <c r="AC8" s="80"/>
      <c r="AD8" s="81"/>
      <c r="AE8" s="8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s="13" customFormat="true" ht="195.6" hidden="false" customHeight="true" outlineLevel="0" collapsed="false">
      <c r="A9" s="70"/>
      <c r="B9" s="71"/>
      <c r="C9" s="49"/>
      <c r="D9" s="52"/>
      <c r="E9" s="72"/>
      <c r="F9" s="73"/>
      <c r="G9" s="48"/>
      <c r="H9" s="49"/>
      <c r="I9" s="50"/>
      <c r="J9" s="51"/>
      <c r="K9" s="49"/>
      <c r="L9" s="52"/>
      <c r="M9" s="72"/>
      <c r="N9" s="6"/>
      <c r="O9" s="51"/>
      <c r="P9" s="49"/>
      <c r="Q9" s="49"/>
      <c r="R9" s="52"/>
      <c r="S9" s="51"/>
      <c r="T9" s="49"/>
      <c r="U9" s="52"/>
      <c r="V9" s="51"/>
      <c r="W9" s="49"/>
      <c r="X9" s="83"/>
      <c r="Y9" s="84"/>
      <c r="Z9" s="77"/>
      <c r="AA9" s="78"/>
      <c r="AB9" s="79"/>
      <c r="AC9" s="80"/>
      <c r="AD9" s="81"/>
      <c r="AE9" s="8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s="13" customFormat="true" ht="47.25" hidden="false" customHeight="true" outlineLevel="0" collapsed="false">
      <c r="A10" s="85" t="s">
        <v>47</v>
      </c>
      <c r="B10" s="15" t="n">
        <v>1</v>
      </c>
      <c r="C10" s="16" t="s">
        <v>48</v>
      </c>
      <c r="D10" s="16" t="s">
        <v>20</v>
      </c>
      <c r="E10" s="86" t="n">
        <v>4574.3</v>
      </c>
      <c r="F10" s="19" t="n">
        <f aca="false">SUM(E10:E22)</f>
        <v>57227</v>
      </c>
      <c r="G10" s="16" t="n">
        <v>12</v>
      </c>
      <c r="H10" s="16" t="n">
        <v>12</v>
      </c>
      <c r="I10" s="16" t="n">
        <v>12</v>
      </c>
      <c r="J10" s="16" t="n">
        <v>247</v>
      </c>
      <c r="K10" s="16" t="n">
        <v>247</v>
      </c>
      <c r="L10" s="16" t="n">
        <v>247</v>
      </c>
      <c r="M10" s="16" t="n">
        <f aca="false">G10*J10+H10*K10+I10*L10</f>
        <v>8892</v>
      </c>
      <c r="N10" s="16"/>
      <c r="O10" s="16" t="n">
        <v>103256</v>
      </c>
      <c r="P10" s="16" t="n">
        <v>109253</v>
      </c>
      <c r="Q10" s="16" t="n">
        <v>99827</v>
      </c>
      <c r="R10" s="16" t="n">
        <f aca="false">AVERAGE(O10:Q10)</f>
        <v>104112</v>
      </c>
      <c r="S10" s="19" t="n">
        <f aca="false">100-O10*100/R10</f>
        <v>0.822191486091896</v>
      </c>
      <c r="T10" s="19" t="n">
        <f aca="false">100-P10*100/R10</f>
        <v>-4.93795143691409</v>
      </c>
      <c r="U10" s="19" t="n">
        <f aca="false">100-Q10*100/R10</f>
        <v>4.1157599508222</v>
      </c>
      <c r="V10" s="19" t="n">
        <f aca="false">O10/(G10*J10)</f>
        <v>34.8367071524966</v>
      </c>
      <c r="W10" s="19" t="n">
        <f aca="false">P10/(H10*K10)</f>
        <v>36.8599865047233</v>
      </c>
      <c r="X10" s="87" t="n">
        <f aca="false">Q10/(I10*L10)</f>
        <v>33.6798245614035</v>
      </c>
      <c r="Y10" s="88" t="n">
        <f aca="false">AVERAGE(V10:X10)</f>
        <v>35.1255060728745</v>
      </c>
      <c r="Z10" s="89" t="n">
        <f aca="false">Y10*M10/3</f>
        <v>104112</v>
      </c>
      <c r="AA10" s="89" t="n">
        <f aca="false">Z10*3%</f>
        <v>3123.36</v>
      </c>
      <c r="AB10" s="87" t="n">
        <f aca="false">Z10-AA10</f>
        <v>100988.64</v>
      </c>
      <c r="AC10" s="90" t="n">
        <f aca="false">AB10+AB11+AB12+AB13+AB14+AB15+AB16+AB17+AB18+AB19+AB20+AB21+AB22</f>
        <v>1423317.21333333</v>
      </c>
      <c r="AD10" s="91" t="n">
        <f aca="false">AC10/F10</f>
        <v>24.8714280555216</v>
      </c>
      <c r="AE10" s="92" t="s">
        <v>21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</row>
    <row r="11" s="13" customFormat="true" ht="45.75" hidden="false" customHeight="true" outlineLevel="0" collapsed="false">
      <c r="A11" s="85"/>
      <c r="B11" s="15" t="n">
        <v>2</v>
      </c>
      <c r="C11" s="16" t="s">
        <v>49</v>
      </c>
      <c r="D11" s="16" t="s">
        <v>20</v>
      </c>
      <c r="E11" s="93" t="n">
        <v>6809.9</v>
      </c>
      <c r="F11" s="19"/>
      <c r="G11" s="16" t="n">
        <v>12</v>
      </c>
      <c r="H11" s="16" t="n">
        <v>12</v>
      </c>
      <c r="I11" s="16" t="n">
        <v>12</v>
      </c>
      <c r="J11" s="16" t="n">
        <v>247</v>
      </c>
      <c r="K11" s="16" t="n">
        <v>247</v>
      </c>
      <c r="L11" s="16" t="n">
        <v>247</v>
      </c>
      <c r="M11" s="16" t="n">
        <f aca="false">G11*J11+H11*K11+I11*L11</f>
        <v>8892</v>
      </c>
      <c r="N11" s="16"/>
      <c r="O11" s="16" t="n">
        <v>167530</v>
      </c>
      <c r="P11" s="16" t="n">
        <v>169860</v>
      </c>
      <c r="Q11" s="16" t="n">
        <v>168430</v>
      </c>
      <c r="R11" s="16" t="n">
        <f aca="false">AVERAGE(O11:Q11)</f>
        <v>168606.666666667</v>
      </c>
      <c r="S11" s="19" t="n">
        <f aca="false">100-O11*100/R11</f>
        <v>0.638567079198126</v>
      </c>
      <c r="T11" s="19" t="n">
        <f aca="false">100-P11*100/R11</f>
        <v>-0.743347435846744</v>
      </c>
      <c r="U11" s="19" t="n">
        <f aca="false">100-Q11*100/R11</f>
        <v>0.104780356648604</v>
      </c>
      <c r="V11" s="19" t="n">
        <f aca="false">O11/(G11*J11)</f>
        <v>56.5215924426451</v>
      </c>
      <c r="W11" s="19" t="n">
        <f aca="false">P11/(H11*K11)</f>
        <v>57.3076923076923</v>
      </c>
      <c r="X11" s="87" t="n">
        <f aca="false">Q11/(I11*L11)</f>
        <v>56.8252361673414</v>
      </c>
      <c r="Y11" s="88" t="n">
        <f aca="false">(V11+X11)/2</f>
        <v>56.6734143049933</v>
      </c>
      <c r="Z11" s="94" t="n">
        <f aca="false">Y11*M11/3</f>
        <v>167980</v>
      </c>
      <c r="AA11" s="89" t="n">
        <f aca="false">Z11*3%</f>
        <v>5039.4</v>
      </c>
      <c r="AB11" s="87" t="n">
        <f aca="false">Z11-AA11</f>
        <v>162940.6</v>
      </c>
      <c r="AC11" s="90"/>
      <c r="AD11" s="91"/>
      <c r="AE11" s="92" t="s">
        <v>21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</row>
    <row r="12" s="13" customFormat="true" ht="43.5" hidden="false" customHeight="true" outlineLevel="0" collapsed="false">
      <c r="A12" s="85"/>
      <c r="B12" s="15" t="n">
        <v>3</v>
      </c>
      <c r="C12" s="16" t="s">
        <v>50</v>
      </c>
      <c r="D12" s="16" t="s">
        <v>20</v>
      </c>
      <c r="E12" s="86" t="n">
        <v>1447.6</v>
      </c>
      <c r="F12" s="19"/>
      <c r="G12" s="16" t="n">
        <v>12</v>
      </c>
      <c r="H12" s="16" t="n">
        <v>12</v>
      </c>
      <c r="I12" s="16" t="n">
        <v>12</v>
      </c>
      <c r="J12" s="16" t="n">
        <v>247</v>
      </c>
      <c r="K12" s="16" t="n">
        <v>247</v>
      </c>
      <c r="L12" s="16" t="n">
        <v>247</v>
      </c>
      <c r="M12" s="16" t="n">
        <f aca="false">G12*J12+H12*K12+I12*L12</f>
        <v>8892</v>
      </c>
      <c r="N12" s="16"/>
      <c r="O12" s="16" t="n">
        <v>19895</v>
      </c>
      <c r="P12" s="16" t="n">
        <v>20248</v>
      </c>
      <c r="Q12" s="16" t="n">
        <v>20457</v>
      </c>
      <c r="R12" s="16" t="n">
        <f aca="false">AVERAGE(O12:Q12)</f>
        <v>20200</v>
      </c>
      <c r="S12" s="19" t="n">
        <f aca="false">100-O12*100/R12</f>
        <v>1.50990099009901</v>
      </c>
      <c r="T12" s="19" t="n">
        <f aca="false">100-P12*100/R12</f>
        <v>-0.237623762376231</v>
      </c>
      <c r="U12" s="19" t="n">
        <f aca="false">100-Q12*100/R12</f>
        <v>-1.27227722772277</v>
      </c>
      <c r="V12" s="19" t="n">
        <f aca="false">O12/(G12*J12)</f>
        <v>6.71221322537112</v>
      </c>
      <c r="W12" s="19" t="n">
        <f aca="false">P12/(H12*K12)</f>
        <v>6.83130904183536</v>
      </c>
      <c r="X12" s="87" t="n">
        <f aca="false">Q12/(I12*L12)</f>
        <v>6.90182186234818</v>
      </c>
      <c r="Y12" s="88" t="n">
        <f aca="false">AVERAGE(V12:X12)</f>
        <v>6.81511470985155</v>
      </c>
      <c r="Z12" s="89" t="n">
        <f aca="false">Y12*M12/3</f>
        <v>20200</v>
      </c>
      <c r="AA12" s="89" t="n">
        <f aca="false">Z12*3%</f>
        <v>606</v>
      </c>
      <c r="AB12" s="87" t="n">
        <f aca="false">Z12-AA12</f>
        <v>19594</v>
      </c>
      <c r="AC12" s="90"/>
      <c r="AD12" s="91"/>
      <c r="AE12" s="92" t="s">
        <v>21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</row>
    <row r="13" s="13" customFormat="true" ht="39" hidden="false" customHeight="true" outlineLevel="0" collapsed="false">
      <c r="A13" s="85"/>
      <c r="B13" s="15" t="n">
        <v>4</v>
      </c>
      <c r="C13" s="16" t="s">
        <v>51</v>
      </c>
      <c r="D13" s="16" t="s">
        <v>20</v>
      </c>
      <c r="E13" s="86" t="n">
        <v>5002.2</v>
      </c>
      <c r="F13" s="19"/>
      <c r="G13" s="16" t="n">
        <v>12</v>
      </c>
      <c r="H13" s="16" t="n">
        <v>12</v>
      </c>
      <c r="I13" s="16" t="n">
        <v>12</v>
      </c>
      <c r="J13" s="16" t="n">
        <v>247</v>
      </c>
      <c r="K13" s="16" t="n">
        <v>247</v>
      </c>
      <c r="L13" s="16" t="n">
        <v>247</v>
      </c>
      <c r="M13" s="16" t="n">
        <f aca="false">G13*J13+H13*K13+I13*L13</f>
        <v>8892</v>
      </c>
      <c r="N13" s="16"/>
      <c r="O13" s="16" t="n">
        <v>107823</v>
      </c>
      <c r="P13" s="16" t="n">
        <v>105919</v>
      </c>
      <c r="Q13" s="16" t="n">
        <v>110072</v>
      </c>
      <c r="R13" s="16" t="n">
        <f aca="false">AVERAGE(O13:Q13)</f>
        <v>107938</v>
      </c>
      <c r="S13" s="19" t="n">
        <f aca="false">100-O13*100/R13</f>
        <v>0.106542644851672</v>
      </c>
      <c r="T13" s="19" t="n">
        <f aca="false">100-P13*100/R13</f>
        <v>1.87051826048287</v>
      </c>
      <c r="U13" s="19" t="n">
        <f aca="false">100-Q13*100/R13</f>
        <v>-1.97706090533454</v>
      </c>
      <c r="V13" s="19" t="n">
        <f aca="false">O13/(G13*J13)</f>
        <v>36.3775303643725</v>
      </c>
      <c r="W13" s="19" t="n">
        <f aca="false">P13/(H13*K13)</f>
        <v>35.7351551956815</v>
      </c>
      <c r="X13" s="87" t="n">
        <f aca="false">Q13/(I13*L13)</f>
        <v>37.136302294197</v>
      </c>
      <c r="Y13" s="88" t="n">
        <f aca="false">AVERAGE(V13:X13)</f>
        <v>36.4163292847503</v>
      </c>
      <c r="Z13" s="94" t="n">
        <f aca="false">Y13*M13/3</f>
        <v>107938</v>
      </c>
      <c r="AA13" s="89" t="n">
        <f aca="false">Z13*3%</f>
        <v>3238.14</v>
      </c>
      <c r="AB13" s="87" t="n">
        <f aca="false">Z13-AA13</f>
        <v>104699.86</v>
      </c>
      <c r="AC13" s="90"/>
      <c r="AD13" s="91"/>
      <c r="AE13" s="92" t="s">
        <v>21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</row>
    <row r="14" s="13" customFormat="true" ht="42.75" hidden="false" customHeight="true" outlineLevel="0" collapsed="false">
      <c r="A14" s="85"/>
      <c r="B14" s="15" t="n">
        <v>5</v>
      </c>
      <c r="C14" s="16" t="s">
        <v>52</v>
      </c>
      <c r="D14" s="16" t="s">
        <v>20</v>
      </c>
      <c r="E14" s="86" t="n">
        <v>4741.4</v>
      </c>
      <c r="F14" s="19"/>
      <c r="G14" s="16" t="n">
        <v>12</v>
      </c>
      <c r="H14" s="16" t="n">
        <v>12</v>
      </c>
      <c r="I14" s="16" t="n">
        <v>12</v>
      </c>
      <c r="J14" s="16" t="n">
        <v>247</v>
      </c>
      <c r="K14" s="16" t="n">
        <v>247</v>
      </c>
      <c r="L14" s="16" t="n">
        <v>247</v>
      </c>
      <c r="M14" s="16" t="n">
        <f aca="false">G14*J14+H14*K14+I14*L14</f>
        <v>8892</v>
      </c>
      <c r="N14" s="16"/>
      <c r="O14" s="16" t="n">
        <v>84662</v>
      </c>
      <c r="P14" s="16" t="n">
        <v>82500</v>
      </c>
      <c r="Q14" s="16" t="n">
        <v>92564</v>
      </c>
      <c r="R14" s="16" t="n">
        <f aca="false">AVERAGE(O14:Q14)</f>
        <v>86575.3333333333</v>
      </c>
      <c r="S14" s="19" t="n">
        <f aca="false">100-O14*100/R14</f>
        <v>2.21002133017102</v>
      </c>
      <c r="T14" s="19" t="n">
        <f aca="false">100-P14*100/R14</f>
        <v>4.70726842903675</v>
      </c>
      <c r="U14" s="19" t="n">
        <f aca="false">100-Q14*100/R14</f>
        <v>-6.91728975920779</v>
      </c>
      <c r="V14" s="19" t="n">
        <f aca="false">O14/(G14*J14)</f>
        <v>28.5634278002699</v>
      </c>
      <c r="W14" s="19" t="n">
        <f aca="false">P14/(H14*K14)</f>
        <v>27.834008097166</v>
      </c>
      <c r="X14" s="87" t="n">
        <f aca="false">Q14/(I14*L14)</f>
        <v>31.2294197031039</v>
      </c>
      <c r="Y14" s="88" t="n">
        <f aca="false">AVERAGE(V14:X14)</f>
        <v>29.2089518668466</v>
      </c>
      <c r="Z14" s="94" t="n">
        <f aca="false">Y14*M14/3</f>
        <v>86575.3333333333</v>
      </c>
      <c r="AA14" s="89" t="n">
        <f aca="false">Z14*3%</f>
        <v>2597.26</v>
      </c>
      <c r="AB14" s="87" t="n">
        <f aca="false">Z14-AA14</f>
        <v>83978.0733333333</v>
      </c>
      <c r="AC14" s="90"/>
      <c r="AD14" s="91"/>
      <c r="AE14" s="92" t="s">
        <v>21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</row>
    <row r="15" s="13" customFormat="true" ht="39" hidden="false" customHeight="true" outlineLevel="0" collapsed="false">
      <c r="A15" s="85"/>
      <c r="B15" s="15" t="n">
        <v>6</v>
      </c>
      <c r="C15" s="16" t="s">
        <v>53</v>
      </c>
      <c r="D15" s="16" t="s">
        <v>20</v>
      </c>
      <c r="E15" s="86" t="n">
        <v>3655.4</v>
      </c>
      <c r="F15" s="19"/>
      <c r="G15" s="16" t="n">
        <v>12</v>
      </c>
      <c r="H15" s="16" t="n">
        <v>12</v>
      </c>
      <c r="I15" s="16" t="n">
        <v>12</v>
      </c>
      <c r="J15" s="16" t="n">
        <v>247</v>
      </c>
      <c r="K15" s="16" t="n">
        <v>247</v>
      </c>
      <c r="L15" s="16" t="n">
        <v>247</v>
      </c>
      <c r="M15" s="16" t="n">
        <f aca="false">G15*J15+H15*K15+I15*L15</f>
        <v>8892</v>
      </c>
      <c r="N15" s="16"/>
      <c r="O15" s="16" t="n">
        <v>144210</v>
      </c>
      <c r="P15" s="16" t="n">
        <v>145279</v>
      </c>
      <c r="Q15" s="16" t="n">
        <v>159828</v>
      </c>
      <c r="R15" s="16" t="n">
        <f aca="false">AVERAGE(O15:Q15)</f>
        <v>149772.333333333</v>
      </c>
      <c r="S15" s="19" t="n">
        <f aca="false">100-O15*100/R15</f>
        <v>3.71385903493525</v>
      </c>
      <c r="T15" s="19" t="n">
        <f aca="false">100-P15*100/R15</f>
        <v>3.00010905440925</v>
      </c>
      <c r="U15" s="19" t="n">
        <f aca="false">100-Q15*100/R15</f>
        <v>-6.71396808934449</v>
      </c>
      <c r="V15" s="19" t="n">
        <f aca="false">O15/(G15*J15)</f>
        <v>48.6538461538462</v>
      </c>
      <c r="W15" s="19" t="n">
        <f aca="false">P15/(H15*K15)</f>
        <v>49.0145074224022</v>
      </c>
      <c r="X15" s="87" t="n">
        <f aca="false">Q15/(I15*L15)</f>
        <v>53.9230769230769</v>
      </c>
      <c r="Y15" s="88" t="n">
        <f aca="false">AVERAGE(V15:X15)</f>
        <v>50.5304768331084</v>
      </c>
      <c r="Z15" s="89" t="n">
        <f aca="false">Y15*M15/3</f>
        <v>149772.333333333</v>
      </c>
      <c r="AA15" s="89" t="n">
        <f aca="false">Z15*3%</f>
        <v>4493.17</v>
      </c>
      <c r="AB15" s="87" t="n">
        <f aca="false">Z15-AA15</f>
        <v>145279.163333333</v>
      </c>
      <c r="AC15" s="90"/>
      <c r="AD15" s="91"/>
      <c r="AE15" s="92" t="s">
        <v>21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</row>
    <row r="16" s="13" customFormat="true" ht="39.75" hidden="false" customHeight="true" outlineLevel="0" collapsed="false">
      <c r="A16" s="85"/>
      <c r="B16" s="15" t="n">
        <v>7</v>
      </c>
      <c r="C16" s="16" t="s">
        <v>54</v>
      </c>
      <c r="D16" s="16" t="s">
        <v>20</v>
      </c>
      <c r="E16" s="86" t="n">
        <v>5185.7</v>
      </c>
      <c r="F16" s="19"/>
      <c r="G16" s="16" t="n">
        <v>12</v>
      </c>
      <c r="H16" s="16" t="n">
        <v>12</v>
      </c>
      <c r="I16" s="16" t="n">
        <v>12</v>
      </c>
      <c r="J16" s="16" t="n">
        <v>247</v>
      </c>
      <c r="K16" s="16" t="n">
        <v>247</v>
      </c>
      <c r="L16" s="16" t="n">
        <v>247</v>
      </c>
      <c r="M16" s="16" t="n">
        <f aca="false">G16*J16+H16*K16+I16*L16</f>
        <v>8892</v>
      </c>
      <c r="N16" s="16"/>
      <c r="O16" s="16" t="n">
        <v>170977</v>
      </c>
      <c r="P16" s="16" t="n">
        <v>168751</v>
      </c>
      <c r="Q16" s="16" t="n">
        <v>184547</v>
      </c>
      <c r="R16" s="16" t="n">
        <f aca="false">AVERAGE(O16:Q16)</f>
        <v>174758.333333333</v>
      </c>
      <c r="S16" s="19" t="n">
        <f aca="false">100-O16*100/R16</f>
        <v>2.16374994039388</v>
      </c>
      <c r="T16" s="19" t="n">
        <f aca="false">100-P16*100/R16</f>
        <v>3.43750894091842</v>
      </c>
      <c r="U16" s="19" t="n">
        <f aca="false">100-Q16*100/R16</f>
        <v>-5.60125888131228</v>
      </c>
      <c r="V16" s="19" t="n">
        <f aca="false">O16/(G16*J16)</f>
        <v>57.6845479082321</v>
      </c>
      <c r="W16" s="19" t="n">
        <f aca="false">P16/(H16*K16)</f>
        <v>56.9335357624831</v>
      </c>
      <c r="X16" s="87" t="n">
        <f aca="false">Q16/(I16*L16)</f>
        <v>62.2628205128205</v>
      </c>
      <c r="Y16" s="88" t="n">
        <f aca="false">(V16+X16)/2</f>
        <v>59.9736842105263</v>
      </c>
      <c r="Z16" s="94" t="n">
        <f aca="false">Y16*M16/3</f>
        <v>177762</v>
      </c>
      <c r="AA16" s="89" t="n">
        <f aca="false">Z16*3%</f>
        <v>5332.86</v>
      </c>
      <c r="AB16" s="87" t="n">
        <f aca="false">Z16-AA16</f>
        <v>172429.14</v>
      </c>
      <c r="AC16" s="90"/>
      <c r="AD16" s="91"/>
      <c r="AE16" s="92" t="s">
        <v>21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</row>
    <row r="17" customFormat="false" ht="37.5" hidden="false" customHeight="true" outlineLevel="0" collapsed="false">
      <c r="A17" s="85"/>
      <c r="B17" s="15" t="n">
        <v>8</v>
      </c>
      <c r="C17" s="16" t="s">
        <v>55</v>
      </c>
      <c r="D17" s="16" t="s">
        <v>20</v>
      </c>
      <c r="E17" s="86" t="n">
        <v>5211.4</v>
      </c>
      <c r="F17" s="19"/>
      <c r="G17" s="16" t="n">
        <v>12</v>
      </c>
      <c r="H17" s="16" t="n">
        <v>12</v>
      </c>
      <c r="I17" s="16" t="n">
        <v>12</v>
      </c>
      <c r="J17" s="16" t="n">
        <v>247</v>
      </c>
      <c r="K17" s="16" t="n">
        <v>247</v>
      </c>
      <c r="L17" s="16" t="n">
        <v>247</v>
      </c>
      <c r="M17" s="16" t="n">
        <f aca="false">G17*J17+H17*K17+I17*L17</f>
        <v>8892</v>
      </c>
      <c r="N17" s="16"/>
      <c r="O17" s="16" t="n">
        <v>103560</v>
      </c>
      <c r="P17" s="16" t="n">
        <v>198418</v>
      </c>
      <c r="Q17" s="16" t="n">
        <v>233522</v>
      </c>
      <c r="R17" s="16" t="n">
        <f aca="false">AVERAGE(O17:Q17)</f>
        <v>178500</v>
      </c>
      <c r="S17" s="19" t="n">
        <f aca="false">100-O17*100/R17</f>
        <v>41.9831932773109</v>
      </c>
      <c r="T17" s="19" t="n">
        <f aca="false">100-P17*100/R17</f>
        <v>-11.1585434173669</v>
      </c>
      <c r="U17" s="19" t="n">
        <f aca="false">100-Q17*100/R17</f>
        <v>-30.824649859944</v>
      </c>
      <c r="V17" s="19" t="n">
        <f aca="false">O17/(G17*J17)</f>
        <v>34.9392712550607</v>
      </c>
      <c r="W17" s="19" t="n">
        <f aca="false">P17/(H17*K17)</f>
        <v>66.942645074224</v>
      </c>
      <c r="X17" s="87" t="n">
        <f aca="false">Q17/(I17*L17)</f>
        <v>78.7860998650472</v>
      </c>
      <c r="Y17" s="88" t="n">
        <f aca="false">AVERAGE(V17:X17)</f>
        <v>60.2226720647773</v>
      </c>
      <c r="Z17" s="89" t="n">
        <f aca="false">Y17*M17/3</f>
        <v>178500</v>
      </c>
      <c r="AA17" s="89" t="n">
        <f aca="false">Z17*3%</f>
        <v>5355</v>
      </c>
      <c r="AB17" s="87" t="n">
        <f aca="false">Z17-AA17</f>
        <v>173145</v>
      </c>
      <c r="AC17" s="90"/>
      <c r="AD17" s="91"/>
      <c r="AE17" s="92" t="s">
        <v>21</v>
      </c>
    </row>
    <row r="18" customFormat="false" ht="36.75" hidden="false" customHeight="true" outlineLevel="0" collapsed="false">
      <c r="A18" s="85"/>
      <c r="B18" s="15" t="n">
        <v>9</v>
      </c>
      <c r="C18" s="16" t="s">
        <v>56</v>
      </c>
      <c r="D18" s="16" t="s">
        <v>20</v>
      </c>
      <c r="E18" s="86" t="n">
        <v>3380.8</v>
      </c>
      <c r="F18" s="19"/>
      <c r="G18" s="16" t="n">
        <v>12</v>
      </c>
      <c r="H18" s="16" t="n">
        <v>12</v>
      </c>
      <c r="I18" s="16" t="n">
        <v>12</v>
      </c>
      <c r="J18" s="16" t="n">
        <v>247</v>
      </c>
      <c r="K18" s="16" t="n">
        <v>247</v>
      </c>
      <c r="L18" s="16" t="n">
        <v>247</v>
      </c>
      <c r="M18" s="16" t="n">
        <f aca="false">G18*J18+H18*K18+I18*L18</f>
        <v>8892</v>
      </c>
      <c r="N18" s="16"/>
      <c r="O18" s="16"/>
      <c r="P18" s="16"/>
      <c r="Q18" s="16" t="n">
        <v>211400</v>
      </c>
      <c r="R18" s="16" t="n">
        <f aca="false">AVERAGE(O18:Q18)</f>
        <v>211400</v>
      </c>
      <c r="S18" s="19" t="n">
        <f aca="false">100-O18*100/R18</f>
        <v>100</v>
      </c>
      <c r="T18" s="19" t="n">
        <f aca="false">100-P18*100/R18</f>
        <v>100</v>
      </c>
      <c r="U18" s="19" t="n">
        <f aca="false">100-Q18*100/R18</f>
        <v>0</v>
      </c>
      <c r="V18" s="19" t="n">
        <f aca="false">O18/(G18*J18)</f>
        <v>0</v>
      </c>
      <c r="W18" s="19" t="n">
        <f aca="false">P18/(H18*K18)</f>
        <v>0</v>
      </c>
      <c r="X18" s="87" t="n">
        <f aca="false">Q18/(I18*L18)</f>
        <v>71.3225371120108</v>
      </c>
      <c r="Y18" s="88" t="n">
        <f aca="false">AVERAGE(V18:X18)</f>
        <v>23.7741790373369</v>
      </c>
      <c r="Z18" s="94" t="n">
        <f aca="false">Y18*M18/3</f>
        <v>70466.6666666667</v>
      </c>
      <c r="AA18" s="89" t="n">
        <f aca="false">Z18*3%</f>
        <v>2114</v>
      </c>
      <c r="AB18" s="87" t="n">
        <f aca="false">Z18-AA18</f>
        <v>68352.6666666667</v>
      </c>
      <c r="AC18" s="90"/>
      <c r="AD18" s="91"/>
      <c r="AE18" s="92" t="s">
        <v>21</v>
      </c>
    </row>
    <row r="19" customFormat="false" ht="33" hidden="false" customHeight="true" outlineLevel="0" collapsed="false">
      <c r="A19" s="85"/>
      <c r="B19" s="15" t="n">
        <v>10</v>
      </c>
      <c r="C19" s="16" t="s">
        <v>57</v>
      </c>
      <c r="D19" s="16" t="s">
        <v>20</v>
      </c>
      <c r="E19" s="86" t="n">
        <v>3797.7</v>
      </c>
      <c r="F19" s="19"/>
      <c r="G19" s="16" t="n">
        <v>12</v>
      </c>
      <c r="H19" s="16" t="n">
        <v>12</v>
      </c>
      <c r="I19" s="16" t="n">
        <v>12</v>
      </c>
      <c r="J19" s="16" t="n">
        <v>247</v>
      </c>
      <c r="K19" s="16" t="n">
        <v>247</v>
      </c>
      <c r="L19" s="16" t="n">
        <v>247</v>
      </c>
      <c r="M19" s="16" t="n">
        <f aca="false">G19*J19+H19*K19+I19*L19</f>
        <v>8892</v>
      </c>
      <c r="N19" s="16"/>
      <c r="O19" s="16" t="n">
        <v>145786</v>
      </c>
      <c r="P19" s="16" t="n">
        <v>147620</v>
      </c>
      <c r="Q19" s="16" t="n">
        <v>157410</v>
      </c>
      <c r="R19" s="16" t="n">
        <f aca="false">AVERAGE(O19:Q19)</f>
        <v>150272</v>
      </c>
      <c r="S19" s="19" t="n">
        <f aca="false">100-O19*100/R19</f>
        <v>2.98525340715503</v>
      </c>
      <c r="T19" s="19" t="n">
        <f aca="false">100-P19*100/R19</f>
        <v>1.76479982964224</v>
      </c>
      <c r="U19" s="19" t="n">
        <f aca="false">100-Q19*100/R19</f>
        <v>-4.75005323679727</v>
      </c>
      <c r="V19" s="19" t="n">
        <f aca="false">O19/(G19*J19)</f>
        <v>49.1855600539811</v>
      </c>
      <c r="W19" s="19" t="n">
        <f aca="false">P19/(H19*K19)</f>
        <v>49.804318488529</v>
      </c>
      <c r="X19" s="87" t="n">
        <f aca="false">Q19/(I19*L19)</f>
        <v>53.1072874493927</v>
      </c>
      <c r="Y19" s="88" t="n">
        <f aca="false">AVERAGE(V19:X19)</f>
        <v>50.6990553306343</v>
      </c>
      <c r="Z19" s="94" t="n">
        <f aca="false">Y19*M19/3</f>
        <v>150272</v>
      </c>
      <c r="AA19" s="89" t="n">
        <f aca="false">Z19*3%</f>
        <v>4508.16</v>
      </c>
      <c r="AB19" s="87" t="n">
        <f aca="false">Z19-AA19</f>
        <v>145763.84</v>
      </c>
      <c r="AC19" s="90"/>
      <c r="AD19" s="91"/>
      <c r="AE19" s="92" t="s">
        <v>21</v>
      </c>
    </row>
    <row r="20" customFormat="false" ht="33.75" hidden="false" customHeight="true" outlineLevel="0" collapsed="false">
      <c r="A20" s="85"/>
      <c r="B20" s="15" t="n">
        <v>11</v>
      </c>
      <c r="C20" s="16" t="s">
        <v>58</v>
      </c>
      <c r="D20" s="16" t="s">
        <v>20</v>
      </c>
      <c r="E20" s="86" t="n">
        <v>5157.4</v>
      </c>
      <c r="F20" s="19"/>
      <c r="G20" s="16" t="n">
        <v>12</v>
      </c>
      <c r="H20" s="16" t="n">
        <v>12</v>
      </c>
      <c r="I20" s="16" t="n">
        <v>12</v>
      </c>
      <c r="J20" s="16" t="n">
        <v>247</v>
      </c>
      <c r="K20" s="16" t="n">
        <v>247</v>
      </c>
      <c r="L20" s="16" t="n">
        <v>247</v>
      </c>
      <c r="M20" s="16" t="n">
        <f aca="false">G20*J20+H20*K20+I20*L20</f>
        <v>8892</v>
      </c>
      <c r="N20" s="16"/>
      <c r="O20" s="16"/>
      <c r="P20" s="16"/>
      <c r="Q20" s="16" t="n">
        <v>155183</v>
      </c>
      <c r="R20" s="16" t="n">
        <f aca="false">AVERAGE(O20:Q20)</f>
        <v>155183</v>
      </c>
      <c r="S20" s="19" t="n">
        <f aca="false">100-O20*100/R20</f>
        <v>100</v>
      </c>
      <c r="T20" s="19" t="n">
        <f aca="false">100-P20*100/R20</f>
        <v>100</v>
      </c>
      <c r="U20" s="19" t="n">
        <f aca="false">100-Q20*100/R20</f>
        <v>0</v>
      </c>
      <c r="V20" s="19" t="n">
        <f aca="false">O20/(G20*J20)</f>
        <v>0</v>
      </c>
      <c r="W20" s="19" t="n">
        <f aca="false">P20/(H20*K20)</f>
        <v>0</v>
      </c>
      <c r="X20" s="87" t="n">
        <f aca="false">Q20/(I20*L20)</f>
        <v>52.3559379217274</v>
      </c>
      <c r="Y20" s="88" t="n">
        <f aca="false">AVERAGE(V20:X20)</f>
        <v>17.4519793072425</v>
      </c>
      <c r="Z20" s="94" t="n">
        <f aca="false">Y20*M20/3</f>
        <v>51727.6666666667</v>
      </c>
      <c r="AA20" s="89" t="n">
        <f aca="false">Z20*3%</f>
        <v>1551.83</v>
      </c>
      <c r="AB20" s="87" t="n">
        <f aca="false">Z20-AA20</f>
        <v>50175.8366666667</v>
      </c>
      <c r="AC20" s="90"/>
      <c r="AD20" s="91"/>
      <c r="AE20" s="92" t="s">
        <v>21</v>
      </c>
    </row>
    <row r="21" customFormat="false" ht="35.25" hidden="false" customHeight="true" outlineLevel="0" collapsed="false">
      <c r="A21" s="85"/>
      <c r="B21" s="95" t="n">
        <v>12</v>
      </c>
      <c r="C21" s="16" t="s">
        <v>59</v>
      </c>
      <c r="D21" s="16" t="s">
        <v>20</v>
      </c>
      <c r="E21" s="86" t="n">
        <v>6714.5</v>
      </c>
      <c r="F21" s="19"/>
      <c r="G21" s="16" t="n">
        <v>12</v>
      </c>
      <c r="H21" s="16" t="n">
        <v>12</v>
      </c>
      <c r="I21" s="16" t="n">
        <v>12</v>
      </c>
      <c r="J21" s="16" t="n">
        <v>247</v>
      </c>
      <c r="K21" s="16" t="n">
        <v>247</v>
      </c>
      <c r="L21" s="16" t="n">
        <v>247</v>
      </c>
      <c r="M21" s="16" t="n">
        <f aca="false">G21*J21+H21*K21+I21*L21</f>
        <v>8892</v>
      </c>
      <c r="N21" s="16"/>
      <c r="O21" s="16" t="n">
        <v>78123</v>
      </c>
      <c r="P21" s="16" t="n">
        <v>80759</v>
      </c>
      <c r="Q21" s="16" t="n">
        <v>61639</v>
      </c>
      <c r="R21" s="16" t="n">
        <f aca="false">AVERAGE(O21:Q21)</f>
        <v>73507</v>
      </c>
      <c r="S21" s="19" t="n">
        <f aca="false">100-O21*100/R21</f>
        <v>-6.27967404464881</v>
      </c>
      <c r="T21" s="19" t="n">
        <f aca="false">100-P21*100/R21</f>
        <v>-9.86572707361204</v>
      </c>
      <c r="U21" s="19" t="n">
        <f aca="false">100-Q21*100/R21</f>
        <v>16.1454011182609</v>
      </c>
      <c r="V21" s="19" t="n">
        <f aca="false">O21/(G21*J21)</f>
        <v>26.3572874493927</v>
      </c>
      <c r="W21" s="19" t="n">
        <f aca="false">P21/(H21*K21)</f>
        <v>27.2466261808367</v>
      </c>
      <c r="X21" s="87" t="n">
        <f aca="false">Q21/(I21*L21)</f>
        <v>20.7958839406208</v>
      </c>
      <c r="Y21" s="88" t="n">
        <f aca="false">AVERAGE(V21:X21)</f>
        <v>24.7999325236167</v>
      </c>
      <c r="Z21" s="94" t="n">
        <f aca="false">Y21*M21/3</f>
        <v>73507</v>
      </c>
      <c r="AA21" s="89" t="n">
        <f aca="false">Z21*3%</f>
        <v>2205.21</v>
      </c>
      <c r="AB21" s="87" t="n">
        <f aca="false">Z21-AA21</f>
        <v>71301.79</v>
      </c>
      <c r="AC21" s="90"/>
      <c r="AD21" s="91"/>
      <c r="AE21" s="92" t="s">
        <v>21</v>
      </c>
    </row>
    <row r="22" customFormat="false" ht="30.75" hidden="false" customHeight="true" outlineLevel="0" collapsed="false">
      <c r="A22" s="85"/>
      <c r="B22" s="95" t="n">
        <v>13</v>
      </c>
      <c r="C22" s="16" t="s">
        <v>60</v>
      </c>
      <c r="D22" s="16" t="s">
        <v>20</v>
      </c>
      <c r="E22" s="86" t="n">
        <v>1548.7</v>
      </c>
      <c r="F22" s="19"/>
      <c r="G22" s="16" t="n">
        <v>12</v>
      </c>
      <c r="H22" s="16" t="n">
        <v>12</v>
      </c>
      <c r="I22" s="16" t="n">
        <v>12</v>
      </c>
      <c r="J22" s="16" t="n">
        <v>247</v>
      </c>
      <c r="K22" s="16" t="n">
        <v>247</v>
      </c>
      <c r="L22" s="16" t="n">
        <v>247</v>
      </c>
      <c r="M22" s="16" t="n">
        <f aca="false">G22*J22+H22*K22+I22*L22</f>
        <v>8892</v>
      </c>
      <c r="N22" s="16"/>
      <c r="O22" s="16" t="n">
        <v>125450</v>
      </c>
      <c r="P22" s="16" t="n">
        <v>127190</v>
      </c>
      <c r="Q22" s="16" t="n">
        <v>132933</v>
      </c>
      <c r="R22" s="16" t="n">
        <f aca="false">AVERAGE(O22:Q22)</f>
        <v>128524.333333333</v>
      </c>
      <c r="S22" s="19" t="n">
        <f aca="false">100-O22*100/R22</f>
        <v>2.39202433780373</v>
      </c>
      <c r="T22" s="19" t="n">
        <f aca="false">100-P22*100/R22</f>
        <v>1.03819510183544</v>
      </c>
      <c r="U22" s="19" t="n">
        <f aca="false">100-Q22*100/R22</f>
        <v>-3.43021943963919</v>
      </c>
      <c r="V22" s="19" t="n">
        <f aca="false">O22/(G22*J22)</f>
        <v>42.3245614035088</v>
      </c>
      <c r="W22" s="19" t="n">
        <f aca="false">P22/(H22*K22)</f>
        <v>42.9116059379217</v>
      </c>
      <c r="X22" s="96" t="n">
        <f aca="false">Q22/(I22*L22)</f>
        <v>44.8491902834008</v>
      </c>
      <c r="Y22" s="97" t="n">
        <f aca="false">AVERAGE(V22:X22)</f>
        <v>43.3617858749438</v>
      </c>
      <c r="Z22" s="98" t="n">
        <f aca="false">Y22*M22/3</f>
        <v>128524.333333333</v>
      </c>
      <c r="AA22" s="99" t="n">
        <f aca="false">Z22*3%</f>
        <v>3855.73</v>
      </c>
      <c r="AB22" s="96" t="n">
        <f aca="false">Z22-AA22</f>
        <v>124668.603333333</v>
      </c>
      <c r="AC22" s="90"/>
      <c r="AD22" s="91"/>
      <c r="AE22" s="92" t="s">
        <v>21</v>
      </c>
    </row>
    <row r="23" customFormat="false" ht="15.75" hidden="false" customHeight="false" outlineLevel="0" collapsed="false">
      <c r="B23" s="6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6"/>
    </row>
    <row r="24" customFormat="false" ht="15.75" hidden="false" customHeight="false" outlineLevel="0" collapsed="false">
      <c r="A24" s="0" t="s">
        <v>61</v>
      </c>
      <c r="B24" s="61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6"/>
    </row>
    <row r="25" customFormat="false" ht="15.75" hidden="false" customHeight="false" outlineLevel="0" collapsed="false">
      <c r="A25" s="0" t="s">
        <v>62</v>
      </c>
      <c r="B25" s="61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6"/>
    </row>
    <row r="26" customFormat="false" ht="15.75" hidden="false" customHeight="false" outlineLevel="0" collapsed="false">
      <c r="B26" s="61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9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</sheetData>
  <mergeCells count="45">
    <mergeCell ref="A1:N1"/>
    <mergeCell ref="AB1:AE1"/>
    <mergeCell ref="C3:Y5"/>
    <mergeCell ref="AB3:AD3"/>
    <mergeCell ref="AB4:AD4"/>
    <mergeCell ref="A7:A9"/>
    <mergeCell ref="B7:B9"/>
    <mergeCell ref="C7:C9"/>
    <mergeCell ref="D7:D9"/>
    <mergeCell ref="E7:E9"/>
    <mergeCell ref="F7:F9"/>
    <mergeCell ref="G7:I7"/>
    <mergeCell ref="J7:L7"/>
    <mergeCell ref="M7:M9"/>
    <mergeCell ref="N7:N9"/>
    <mergeCell ref="O7:R7"/>
    <mergeCell ref="S7:U7"/>
    <mergeCell ref="V7:Y7"/>
    <mergeCell ref="Z7:Z9"/>
    <mergeCell ref="AA7:AA9"/>
    <mergeCell ref="AB7:AB9"/>
    <mergeCell ref="AC7:AC9"/>
    <mergeCell ref="AD7:AD9"/>
    <mergeCell ref="AE7:AE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10:A22"/>
    <mergeCell ref="F10:F22"/>
    <mergeCell ref="AC10:AC22"/>
    <mergeCell ref="AD10:AD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0:28:49Z</dcterms:created>
  <dc:creator>Лебедева Ирина Анатольевна</dc:creator>
  <dc:description/>
  <dc:language>en-US</dc:language>
  <cp:lastModifiedBy>Шуленина Е. А.</cp:lastModifiedBy>
  <cp:lastPrinted>2016-10-17T11:22:41Z</cp:lastPrinted>
  <dcterms:modified xsi:type="dcterms:W3CDTF">2016-11-23T09:39:34Z</dcterms:modified>
  <cp:revision>0</cp:revision>
  <dc:subject/>
  <dc:title/>
</cp:coreProperties>
</file>